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11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2.xml" ContentType="application/vnd.openxmlformats-officedocument.drawing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Contents" sheetId="1" state="visible" r:id="rId2"/>
    <sheet name="BALANCE 1" sheetId="2" state="visible" r:id="rId3"/>
    <sheet name="INCOME 2" sheetId="3" state="visible" r:id="rId4"/>
    <sheet name="PRIMARY ACCOUNT 3a" sheetId="4" state="visible" r:id="rId5"/>
    <sheet name="SECONDARY ACCOUNTS 3b" sheetId="5" state="visible" r:id="rId6"/>
    <sheet name="CONTACT INFO 4" sheetId="6" state="visible" r:id="rId7"/>
    <sheet name="COMP BAL DTL 5" sheetId="7" state="visible" r:id="rId8"/>
    <sheet name="INVENTORY DTL 6" sheetId="8" state="visible" r:id="rId9"/>
    <sheet name="REGALIA SALES DTL 7" sheetId="9" state="visible" r:id="rId10"/>
    <sheet name="DEPR DTL 8" sheetId="10" state="visible" r:id="rId11"/>
    <sheet name="TRANSFER IN 9" sheetId="11" state="visible" r:id="rId12"/>
    <sheet name="TRANSFER OUT 10" sheetId="12" state="visible" r:id="rId13"/>
    <sheet name="INCOME DTL 11a" sheetId="13" state="visible" r:id="rId14"/>
    <sheet name="INCOME DTL 11b" sheetId="14" state="visible" r:id="rId15"/>
    <sheet name="EXPENSE DTL 12a" sheetId="15" state="visible" r:id="rId16"/>
    <sheet name="EXPENSE DTL 12b" sheetId="16" state="visible" r:id="rId17"/>
    <sheet name="FINANCE COMM 13" sheetId="17" state="visible" r:id="rId18"/>
    <sheet name="FUNDS 14" sheetId="18" state="visible" r:id="rId19"/>
    <sheet name="NEWSLETTER 15" sheetId="19" state="visible" r:id="rId20"/>
    <sheet name="COMMENTS" sheetId="20" state="visible" r:id="rId21"/>
    <sheet name="TRANSFER IN 9b" sheetId="21" state="visible" r:id="rId22"/>
    <sheet name="TRANSFER OUT 10b" sheetId="22" state="visible" r:id="rId23"/>
    <sheet name="FreeForm" sheetId="23" state="visible" r:id="rId24"/>
  </sheets>
  <definedNames>
    <definedName function="false" hidden="false" localSheetId="1" name="_xlnm.Print_Area" vbProcedure="false">'BALANCE 1'!$C$2:$H$41</definedName>
    <definedName function="false" hidden="false" localSheetId="19" name="_xlnm.Print_Area" vbProcedure="false">COMMENTS!$C$2:$C$31</definedName>
    <definedName function="false" hidden="false" localSheetId="6" name="_xlnm.Print_Area" vbProcedure="false">'COMP BAL DTL 5'!$C$2:$G$57</definedName>
    <definedName function="false" hidden="false" localSheetId="5" name="_xlnm.Print_Area" vbProcedure="false">'CONTACT INFO 4'!$C$2:$H$35</definedName>
    <definedName function="false" hidden="false" localSheetId="0" name="_xlnm.Print_Area" vbProcedure="false">Contents!$E$2:$G$32</definedName>
    <definedName function="false" hidden="false" localSheetId="9" name="_xlnm.Print_Area" vbProcedure="false">'DEPR DTL 8'!$D$2:$M$50</definedName>
    <definedName function="false" hidden="false" localSheetId="14" name="_xlnm.Print_Area" vbProcedure="false">'EXPENSE DTL 12a'!$C$2:$F$56</definedName>
    <definedName function="false" hidden="false" localSheetId="15" name="_xlnm.Print_Area" vbProcedure="false">'EXPENSE DTL 12b'!$C$2:$F$56</definedName>
    <definedName function="false" hidden="false" localSheetId="16" name="_xlnm.Print_Area" vbProcedure="false">'FINANCE COMM 13'!$C$2:$F$55</definedName>
    <definedName function="false" hidden="false" localSheetId="17" name="_xlnm.Print_Area" vbProcedure="false">'FUNDS 14'!$D$2:$F$57</definedName>
    <definedName function="false" hidden="false" localSheetId="2" name="_xlnm.Print_Area" vbProcedure="false">'INCOME 2'!$C$2:$J$51</definedName>
    <definedName function="false" hidden="false" localSheetId="12" name="_xlnm.Print_Area" vbProcedure="false">'INCOME DTL 11a'!$C$2:$E$53</definedName>
    <definedName function="false" hidden="false" localSheetId="13" name="_xlnm.Print_Area" vbProcedure="false">'INCOME DTL 11b'!$C$2:$F$54</definedName>
    <definedName function="false" hidden="false" localSheetId="7" name="_xlnm.Print_Area" vbProcedure="false">'INVENTORY DTL 6'!$C$2:$M$32</definedName>
    <definedName function="false" hidden="false" localSheetId="18" name="_xlnm.Print_Area" vbProcedure="false">'NEWSLETTER 15'!$C$2:$I$59</definedName>
    <definedName function="false" hidden="false" localSheetId="3" name="_xlnm.Print_Area" vbProcedure="false">'PRIMARY ACCOUNT 3a'!$C$2:$G$54</definedName>
    <definedName function="false" hidden="false" localSheetId="8" name="_xlnm.Print_Area" vbProcedure="false">'REGALIA SALES DTL 7'!$C$2:$I$53</definedName>
    <definedName function="false" hidden="false" localSheetId="4" name="_xlnm.Print_Area" vbProcedure="false">'SECONDARY ACCOUNTS 3b'!$C$2:$I$42</definedName>
    <definedName function="false" hidden="false" localSheetId="10" name="_xlnm.Print_Area" vbProcedure="false">'TRANSFER IN 9'!$C$2:$F$55</definedName>
    <definedName function="false" hidden="false" localSheetId="20" name="_xlnm.Print_Area" vbProcedure="false">'TRANSFER IN 9b'!$C$2:$F$54</definedName>
    <definedName function="false" hidden="false" localSheetId="11" name="_xlnm.Print_Area" vbProcedure="false">'TRANSFER OUT 10'!$C$2:$F$53</definedName>
    <definedName function="false" hidden="false" localSheetId="21" name="_xlnm.Print_Area" vbProcedure="false">'TRANSFER OUT 10b'!$C$2:$F$54</definedName>
    <definedName function="false" hidden="false" localSheetId="0" name="Z_AF4CA07E_586C_4CD5_BE81_153B30B5CDCE__wvu_PrintArea" vbProcedure="false">Contents!$A$2:$C$62</definedName>
    <definedName function="false" hidden="false" localSheetId="0" name="Z_AF4CA07E_586C_4CD5_BE81_153B30B5CDCE__wvu_Rows" vbProcedure="false">Contents!$40:$57</definedName>
    <definedName function="false" hidden="false" localSheetId="1" name="Z_AF4CA07E_586C_4CD5_BE81_153B30B5CDCE__wvu_Cols" vbProcedure="false">#REF!</definedName>
    <definedName function="false" hidden="false" localSheetId="1" name="Z_AF4CA07E_586C_4CD5_BE81_153B30B5CDCE__wvu_PrintArea" vbProcedure="false">'BALANCE 1'!$B$2:$I$41</definedName>
    <definedName function="false" hidden="false" localSheetId="2" name="Z_AF4CA07E_586C_4CD5_BE81_153B30B5CDCE__wvu_Cols" vbProcedure="false">#REF!</definedName>
    <definedName function="false" hidden="false" localSheetId="2" name="Z_AF4CA07E_586C_4CD5_BE81_153B30B5CDCE__wvu_PrintArea" vbProcedure="false">'INCOME 2'!$C$2:$J$50</definedName>
    <definedName function="false" hidden="false" localSheetId="3" name="Z_AF4CA07E_586C_4CD5_BE81_153B30B5CDCE__wvu_PrintArea" vbProcedure="false">'PRIMARY ACCOUNT 3a'!$C$2:$G$54</definedName>
    <definedName function="false" hidden="false" localSheetId="4" name="Z_AF4CA07E_586C_4CD5_BE81_153B30B5CDCE__wvu_PrintArea" vbProcedure="false">'SECONDARY ACCOUNTS 3b'!$B$2:$J$42</definedName>
    <definedName function="false" hidden="false" localSheetId="5" name="Z_AF4CA07E_586C_4CD5_BE81_153B30B5CDCE__wvu_PrintArea" vbProcedure="false">'CONTACT INFO 4'!$B$2:$I$35</definedName>
    <definedName function="false" hidden="false" localSheetId="6" name="Z_AF4CA07E_586C_4CD5_BE81_153B30B5CDCE__wvu_PrintArea" vbProcedure="false">'COMP BAL DTL 5'!$C$2:$G$57</definedName>
    <definedName function="false" hidden="false" localSheetId="7" name="Z_AF4CA07E_586C_4CD5_BE81_153B30B5CDCE__wvu_PrintArea" vbProcedure="false">'INVENTORY DTL 6'!$B$2:$N$32</definedName>
    <definedName function="false" hidden="false" localSheetId="8" name="Z_AF4CA07E_586C_4CD5_BE81_153B30B5CDCE__wvu_PrintArea" vbProcedure="false">'REGALIA SALES DTL 7'!$B$2:$J$53</definedName>
    <definedName function="false" hidden="false" localSheetId="9" name="Z_AF4CA07E_586C_4CD5_BE81_153B30B5CDCE__wvu_Cols" vbProcedure="false">#REF!</definedName>
    <definedName function="false" hidden="false" localSheetId="9" name="Z_AF4CA07E_586C_4CD5_BE81_153B30B5CDCE__wvu_PrintArea" vbProcedure="false">'DEPR DTL 8'!$C$2:$N$49</definedName>
    <definedName function="false" hidden="false" localSheetId="10" name="Z_AF4CA07E_586C_4CD5_BE81_153B30B5CDCE__wvu_PrintArea" vbProcedure="false">'TRANSFER IN 9'!$B$2:$G$55</definedName>
    <definedName function="false" hidden="false" localSheetId="11" name="Z_AF4CA07E_586C_4CD5_BE81_153B30B5CDCE__wvu_Cols" vbProcedure="false">#REF!</definedName>
    <definedName function="false" hidden="false" localSheetId="11" name="Z_AF4CA07E_586C_4CD5_BE81_153B30B5CDCE__wvu_PrintArea" vbProcedure="false">'TRANSFER OUT 10'!$C$2:$F$53</definedName>
    <definedName function="false" hidden="false" localSheetId="12" name="Z_AF4CA07E_586C_4CD5_BE81_153B30B5CDCE__wvu_Cols" vbProcedure="false">#REF!</definedName>
    <definedName function="false" hidden="false" localSheetId="12" name="Z_AF4CA07E_586C_4CD5_BE81_153B30B5CDCE__wvu_PrintArea" vbProcedure="false">'INCOME DTL 11a'!$C$2:$E$53</definedName>
    <definedName function="false" hidden="false" localSheetId="13" name="Z_AF4CA07E_586C_4CD5_BE81_153B30B5CDCE__wvu_Cols" vbProcedure="false">#REF!</definedName>
    <definedName function="false" hidden="false" localSheetId="13" name="Z_AF4CA07E_586C_4CD5_BE81_153B30B5CDCE__wvu_PrintArea" vbProcedure="false">'INCOME DTL 11b'!$C$2:$F$54</definedName>
    <definedName function="false" hidden="false" localSheetId="14" name="Z_AF4CA07E_586C_4CD5_BE81_153B30B5CDCE__wvu_Cols" vbProcedure="false">#REF!</definedName>
    <definedName function="false" hidden="false" localSheetId="14" name="Z_AF4CA07E_586C_4CD5_BE81_153B30B5CDCE__wvu_PrintArea" vbProcedure="false">'EXPENSE DTL 12a'!$B$2:$G$56</definedName>
    <definedName function="false" hidden="false" localSheetId="15" name="Z_AF4CA07E_586C_4CD5_BE81_153B30B5CDCE__wvu_Cols" vbProcedure="false">#REF!</definedName>
    <definedName function="false" hidden="false" localSheetId="15" name="Z_AF4CA07E_586C_4CD5_BE81_153B30B5CDCE__wvu_PrintArea" vbProcedure="false">'EXPENSE DTL 12b'!$B$2:$G$56</definedName>
    <definedName function="false" hidden="false" localSheetId="16" name="Z_AF4CA07E_586C_4CD5_BE81_153B30B5CDCE__wvu_PrintArea" vbProcedure="false">'FINANCE COMM 13'!$B$2:$G$55</definedName>
    <definedName function="false" hidden="false" localSheetId="17" name="Z_AF4CA07E_586C_4CD5_BE81_153B30B5CDCE__wvu_PrintArea" vbProcedure="false">'FUNDS 14'!$D$2:$F$57</definedName>
    <definedName function="false" hidden="false" localSheetId="18" name="Z_AF4CA07E_586C_4CD5_BE81_153B30B5CDCE__wvu_PrintArea" vbProcedure="false">'NEWSLETTER 15'!$C$2:$I$52</definedName>
    <definedName function="false" hidden="false" localSheetId="19" name="Z_AF4CA07E_586C_4CD5_BE81_153B30B5CDCE__wvu_PrintArea" vbProcedure="false">COMMENTS!$C$2:$C$31</definedName>
    <definedName function="false" hidden="false" localSheetId="20" name="Z_AF4CA07E_586C_4CD5_BE81_153B30B5CDCE__wvu_PrintArea" vbProcedure="false">'TRANSFER IN 9b'!$B$2:$G$54</definedName>
    <definedName function="false" hidden="false" localSheetId="21" name="Z_AF4CA07E_586C_4CD5_BE81_153B30B5CDCE__wvu_Cols" vbProcedure="false">#REF!</definedName>
    <definedName function="false" hidden="false" localSheetId="21" name="Z_AF4CA07E_586C_4CD5_BE81_153B30B5CDCE__wvu_PrintArea" vbProcedure="false">'TRANSFER OUT 10b'!$C$2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7" authorId="0">
      <text>
        <r>
          <rPr>
            <b val="true"/>
            <sz val="8"/>
            <color rgb="FF000000"/>
            <rFont val="Tahoma"/>
            <family val="0"/>
          </rPr>
          <t xml:space="preserve">Enter YES here if the account earns interest.
Otherwise, enter 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8</xdr:rowOff>
              </xdr:from>
              <xdr:to>
                <xdr:col>6</xdr:col>
                <xdr:colOff>-42</xdr:colOff>
                <xdr:row>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7" uniqueCount="577">
  <si>
    <t xml:space="preserve">Cells in Blue are editable. All other cells are locked.</t>
  </si>
  <si>
    <t xml:space="preserve">THE SOCIETY FOR CREATIVE ANACHRONISM, INC. - FINANCIAL REPORT</t>
  </si>
  <si>
    <t xml:space="preserve">Fill in the data in the box below. Some formulas require this data to calculate properly. </t>
  </si>
  <si>
    <t xml:space="preserve">Name of Branch</t>
  </si>
  <si>
    <t xml:space="preserve">Seneschal Name</t>
  </si>
  <si>
    <t xml:space="preserve">CONTENTS</t>
  </si>
  <si>
    <t xml:space="preserve">Table of Contents</t>
  </si>
  <si>
    <t xml:space="preserve">REQUIRED</t>
  </si>
  <si>
    <t xml:space="preserve">Exchequer Name</t>
  </si>
  <si>
    <t xml:space="preserve">1. BALANCE</t>
  </si>
  <si>
    <t xml:space="preserve">Year (yyyy)</t>
  </si>
  <si>
    <t xml:space="preserve">2. INCOME</t>
  </si>
  <si>
    <t xml:space="preserve">Income Statement</t>
  </si>
  <si>
    <t xml:space="preserve">Quarter (1,2,3,4)</t>
  </si>
  <si>
    <t xml:space="preserve">3.a PRIMARY ACCOUNT</t>
  </si>
  <si>
    <t xml:space="preserve">Primary Account Reconciliation</t>
  </si>
  <si>
    <t xml:space="preserve">Quarter Type (Cumulative, Sequential)</t>
  </si>
  <si>
    <t xml:space="preserve">3.b SECONDARY ACCOUNTS</t>
  </si>
  <si>
    <t xml:space="preserve">Secondary Accounts Reconciliation</t>
  </si>
  <si>
    <t xml:space="preserve">Cumulative always starts from January 1. Sequential starts on the first day of each quarter.</t>
  </si>
  <si>
    <t xml:space="preserve">4. CONTACT INFO</t>
  </si>
  <si>
    <t xml:space="preserve">Contact Information</t>
  </si>
  <si>
    <t xml:space="preserve">If this report is for the entire year, enter 4 for Quarter and Cumulative for Quarter Type.</t>
  </si>
  <si>
    <t xml:space="preserve">5. COMP BAL DTL</t>
  </si>
  <si>
    <t xml:space="preserve">Comparative Balance Detail</t>
  </si>
  <si>
    <t xml:space="preserve">6. INVENTORY DTL</t>
  </si>
  <si>
    <t xml:space="preserve">Inventory Detail</t>
  </si>
  <si>
    <r>
      <rPr>
        <sz val="14"/>
        <rFont val="Garamond"/>
        <family val="1"/>
      </rPr>
      <t xml:space="preserve">For </t>
    </r>
    <r>
      <rPr>
        <b val="true"/>
        <sz val="14"/>
        <rFont val="Garamond"/>
        <family val="1"/>
      </rPr>
      <t xml:space="preserve">Year-end </t>
    </r>
    <r>
      <rPr>
        <sz val="14"/>
        <rFont val="Garamond"/>
        <family val="1"/>
      </rPr>
      <t xml:space="preserve">Reports, you </t>
    </r>
    <r>
      <rPr>
        <b val="true"/>
        <sz val="14"/>
        <rFont val="Garamond"/>
        <family val="1"/>
      </rPr>
      <t xml:space="preserve">must</t>
    </r>
    <r>
      <rPr>
        <sz val="14"/>
        <rFont val="Garamond"/>
        <family val="1"/>
      </rPr>
      <t xml:space="preserve"> deliver a signed paper copy of this report</t>
    </r>
  </si>
  <si>
    <t xml:space="preserve">7. REGALIA SALES DTL</t>
  </si>
  <si>
    <t xml:space="preserve">Regalia &amp; Other Sales Detail</t>
  </si>
  <si>
    <t xml:space="preserve">to your superior officer, along with a copy of the ending bank statement. </t>
  </si>
  <si>
    <t xml:space="preserve">8. DEPRECIATION DTL</t>
  </si>
  <si>
    <t xml:space="preserve">Depreciation Detail</t>
  </si>
  <si>
    <t xml:space="preserve">Some Kingdoms may require more signatures and attachments.</t>
  </si>
  <si>
    <t xml:space="preserve">9. TRANSFER IN</t>
  </si>
  <si>
    <t xml:space="preserve">Transfer Income Detail</t>
  </si>
  <si>
    <t xml:space="preserve">10. TRANSFER OUT</t>
  </si>
  <si>
    <t xml:space="preserve">Transfer Expense Detail</t>
  </si>
  <si>
    <r>
      <rPr>
        <b val="true"/>
        <sz val="14"/>
        <rFont val="Garamond"/>
        <family val="1"/>
      </rPr>
      <t xml:space="preserve">NOTE: </t>
    </r>
    <r>
      <rPr>
        <sz val="14"/>
        <rFont val="Garamond"/>
        <family val="1"/>
      </rPr>
      <t xml:space="preserve">Filing this report electronically is </t>
    </r>
    <r>
      <rPr>
        <b val="true"/>
        <sz val="14"/>
        <rFont val="Garamond"/>
        <family val="1"/>
      </rPr>
      <t xml:space="preserve">NOT</t>
    </r>
    <r>
      <rPr>
        <sz val="14"/>
        <rFont val="Garamond"/>
        <family val="1"/>
      </rPr>
      <t xml:space="preserve"> a substitution for sending in a </t>
    </r>
  </si>
  <si>
    <t xml:space="preserve">11.a INCOME DTL</t>
  </si>
  <si>
    <t xml:space="preserve">Income Detail Part 1</t>
  </si>
  <si>
    <t xml:space="preserve">signed paper copy. It is a convenience for both you and your superior officer.</t>
  </si>
  <si>
    <t xml:space="preserve">11.b INCOME DTL</t>
  </si>
  <si>
    <t xml:space="preserve">Income Detail Part 2</t>
  </si>
  <si>
    <t xml:space="preserve">12.a EXPENSE DTL</t>
  </si>
  <si>
    <t xml:space="preserve">Expense Detail Part 1</t>
  </si>
  <si>
    <t xml:space="preserve">If filing electronically:</t>
  </si>
  <si>
    <t xml:space="preserve">12.b EXPENSE DTL</t>
  </si>
  <si>
    <t xml:space="preserve">Expense Detail Part 2</t>
  </si>
  <si>
    <r>
      <rPr>
        <sz val="14"/>
        <rFont val="Garamond"/>
        <family val="1"/>
      </rPr>
      <t xml:space="preserve">Pages 1-4 </t>
    </r>
    <r>
      <rPr>
        <b val="true"/>
        <sz val="14"/>
        <rFont val="Garamond"/>
        <family val="1"/>
      </rPr>
      <t xml:space="preserve">must</t>
    </r>
    <r>
      <rPr>
        <sz val="14"/>
        <rFont val="Garamond"/>
        <family val="1"/>
      </rPr>
      <t xml:space="preserve"> be completed, printed, signed, and submitted with a copy of</t>
    </r>
  </si>
  <si>
    <t xml:space="preserve">13. FINANCE COMM</t>
  </si>
  <si>
    <t xml:space="preserve">Financial Committee Information</t>
  </si>
  <si>
    <r>
      <rPr>
        <sz val="14"/>
        <rFont val="Garamond"/>
        <family val="1"/>
      </rPr>
      <t xml:space="preserve">the bank statement(s) and workbook pages </t>
    </r>
    <r>
      <rPr>
        <b val="true"/>
        <sz val="14"/>
        <rFont val="Garamond"/>
        <family val="1"/>
      </rPr>
      <t xml:space="preserve">according to Kingdom Policy</t>
    </r>
    <r>
      <rPr>
        <sz val="14"/>
        <rFont val="Garamond"/>
        <family val="1"/>
      </rPr>
      <t xml:space="preserve">. </t>
    </r>
  </si>
  <si>
    <t xml:space="preserve">14. FUNDS</t>
  </si>
  <si>
    <t xml:space="preserve">Dedicated Fund List</t>
  </si>
  <si>
    <t xml:space="preserve">A printout of all forms with data must be kept in the files for at least 7 years.</t>
  </si>
  <si>
    <t xml:space="preserve">15. NEWSLETTER</t>
  </si>
  <si>
    <t xml:space="preserve">Newsletter Income Detail</t>
  </si>
  <si>
    <t xml:space="preserve">COMMENTS</t>
  </si>
  <si>
    <t xml:space="preserve">Comments</t>
  </si>
  <si>
    <t xml:space="preserve">Please complete the Financial Committee Information page!</t>
  </si>
  <si>
    <t xml:space="preserve">ADDITIONAL WORKSHEETS</t>
  </si>
  <si>
    <t xml:space="preserve">9.b TRANSFER IN</t>
  </si>
  <si>
    <t xml:space="preserve">Transfer Income - Overflow</t>
  </si>
  <si>
    <t xml:space="preserve">10.b TRANSFER OUT</t>
  </si>
  <si>
    <t xml:space="preserve">Transfer Expense - Overflow</t>
  </si>
  <si>
    <t xml:space="preserve">FREE FORM</t>
  </si>
  <si>
    <t xml:space="preserve">Unlocked Worksheet for other information (ledgers, etc.)</t>
  </si>
  <si>
    <t xml:space="preserve">Pages 5+ will not print where no data is entered.</t>
  </si>
  <si>
    <t xml:space="preserve">Print buttons send individual pages to the default or currently selected printer. </t>
  </si>
  <si>
    <t xml:space="preserve">Make sure that all pages marked 'REQUIRED' are submitted and filed.</t>
  </si>
  <si>
    <t xml:space="preserve">locked</t>
  </si>
  <si>
    <t xml:space="preserve">MEDIUM</t>
  </si>
  <si>
    <t xml:space="preserve">Variables</t>
  </si>
  <si>
    <t xml:space="preserve">AS XLI 1.2</t>
  </si>
  <si>
    <t xml:space="preserve">Cumulative</t>
  </si>
  <si>
    <t xml:space="preserve">Start Month #</t>
  </si>
  <si>
    <t xml:space="preserve">Sequential</t>
  </si>
  <si>
    <t xml:space="preserve">unlocked</t>
  </si>
  <si>
    <t xml:space="preserve">End Month #</t>
  </si>
  <si>
    <t xml:space="preserve">pdf</t>
  </si>
  <si>
    <t xml:space="preserve">Start Month $</t>
  </si>
  <si>
    <t xml:space="preserve">End Month $</t>
  </si>
  <si>
    <t xml:space="preserve">Year $</t>
  </si>
  <si>
    <t xml:space="preserve">End Day $</t>
  </si>
  <si>
    <t xml:space="preserve">Branch $</t>
  </si>
  <si>
    <t xml:space="preserve">Branch: </t>
  </si>
  <si>
    <t xml:space="preserve">LARGE</t>
  </si>
  <si>
    <t xml:space="preserve">Period $</t>
  </si>
  <si>
    <t xml:space="preserve">                                                                        Period:  </t>
  </si>
  <si>
    <t xml:space="preserve">To $</t>
  </si>
  <si>
    <t xml:space="preserve">             to     </t>
  </si>
  <si>
    <t xml:space="preserve">SMALL</t>
  </si>
  <si>
    <t xml:space="preserve">EOL $</t>
  </si>
  <si>
    <t xml:space="preserve">            .</t>
  </si>
  <si>
    <t xml:space="preserve">Trimmed Period $</t>
  </si>
  <si>
    <t xml:space="preserve">COMPARATIVE BALANCE STATEMENT</t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Cumulative</t>
    </r>
    <r>
      <rPr>
        <sz val="10"/>
        <rFont val="Garamond"/>
        <family val="1"/>
      </rPr>
      <t xml:space="preserve"> Quarterly Reports, use </t>
    </r>
    <r>
      <rPr>
        <b val="true"/>
        <sz val="10"/>
        <rFont val="Garamond"/>
        <family val="1"/>
      </rPr>
      <t xml:space="preserve">last year's</t>
    </r>
    <r>
      <rPr>
        <sz val="10"/>
        <rFont val="Garamond"/>
        <family val="1"/>
      </rPr>
      <t xml:space="preserve"> Comparative Balance Sheet (End) amounts for the (Start) amounts. </t>
    </r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Sequential</t>
    </r>
    <r>
      <rPr>
        <sz val="10"/>
        <rFont val="Garamond"/>
        <family val="1"/>
      </rPr>
      <t xml:space="preserve"> Quarterly Reports, use </t>
    </r>
    <r>
      <rPr>
        <b val="true"/>
        <sz val="10"/>
        <rFont val="Garamond"/>
        <family val="1"/>
      </rPr>
      <t xml:space="preserve">last report's</t>
    </r>
    <r>
      <rPr>
        <sz val="10"/>
        <rFont val="Garamond"/>
        <family val="1"/>
      </rPr>
      <t xml:space="preserve"> Comparative Balance Sheet (End) amounts for the (Start) amounts. </t>
    </r>
  </si>
  <si>
    <r>
      <rPr>
        <sz val="10"/>
        <rFont val="Garamond"/>
        <family val="1"/>
      </rPr>
      <t xml:space="preserve">For </t>
    </r>
    <r>
      <rPr>
        <b val="true"/>
        <sz val="10"/>
        <rFont val="Garamond"/>
        <family val="1"/>
      </rPr>
      <t xml:space="preserve">Year-end</t>
    </r>
    <r>
      <rPr>
        <sz val="10"/>
        <rFont val="Garamond"/>
        <family val="1"/>
      </rPr>
      <t xml:space="preserve"> Reports, the (Start) numbers will be provided to you by the Kingdom Exchequer. The numbers may have </t>
    </r>
  </si>
  <si>
    <t xml:space="preserve">changed from what was submitted last year because of transfer reconciliation between your account and other accounts.</t>
  </si>
  <si>
    <t xml:space="preserve">The Year-end Report must be signed by the person preparing the report.</t>
  </si>
  <si>
    <t xml:space="preserve">(START) FIGURES MAY NOT BE CHANGED UNDER ANY CIRCUMSTANCES! </t>
  </si>
  <si>
    <t xml:space="preserve">I.  ASSETS</t>
  </si>
  <si>
    <t xml:space="preserve">(from page)</t>
  </si>
  <si>
    <t xml:space="preserve">Start</t>
  </si>
  <si>
    <t xml:space="preserve">End </t>
  </si>
  <si>
    <t xml:space="preserve">a)  Undeposited and Non-Interest Bearing Cash </t>
  </si>
  <si>
    <t xml:space="preserve">(3,5)</t>
  </si>
  <si>
    <t xml:space="preserve">b)  Cash Earning Interest</t>
  </si>
  <si>
    <t xml:space="preserve">(3)</t>
  </si>
  <si>
    <t xml:space="preserve">c)  Receivables</t>
  </si>
  <si>
    <t xml:space="preserve">(5)</t>
  </si>
  <si>
    <t xml:space="preserve">d)  Inventory For Sale (Major Inventory)</t>
  </si>
  <si>
    <t xml:space="preserve">(6)</t>
  </si>
  <si>
    <t xml:space="preserve">e)  Regalia &amp; Non-Depreciated Equipment</t>
  </si>
  <si>
    <t xml:space="preserve">(7)</t>
  </si>
  <si>
    <t xml:space="preserve">f)  Depreciated Equipment</t>
  </si>
  <si>
    <t xml:space="preserve">(8)</t>
  </si>
  <si>
    <t xml:space="preserve">g)  MINUS Accumulated Depreciation</t>
  </si>
  <si>
    <t xml:space="preserve">h)  Other Assets</t>
  </si>
  <si>
    <t xml:space="preserve">i) TOTAL ASSETS</t>
  </si>
  <si>
    <r>
      <rPr>
        <sz val="11"/>
        <rFont val="Garamond"/>
        <family val="1"/>
      </rPr>
      <t xml:space="preserve">Add </t>
    </r>
    <r>
      <rPr>
        <b val="true"/>
        <sz val="11"/>
        <rFont val="Garamond"/>
        <family val="1"/>
      </rPr>
      <t xml:space="preserve">a</t>
    </r>
    <r>
      <rPr>
        <sz val="11"/>
        <rFont val="Garamond"/>
        <family val="1"/>
      </rPr>
      <t xml:space="preserve"> through </t>
    </r>
    <r>
      <rPr>
        <b val="true"/>
        <sz val="11"/>
        <rFont val="Garamond"/>
        <family val="1"/>
      </rPr>
      <t xml:space="preserve">f, </t>
    </r>
    <r>
      <rPr>
        <sz val="11"/>
        <rFont val="Garamond"/>
        <family val="1"/>
      </rPr>
      <t xml:space="preserve">subtract</t>
    </r>
    <r>
      <rPr>
        <b val="true"/>
        <sz val="11"/>
        <rFont val="Garamond"/>
        <family val="1"/>
      </rPr>
      <t xml:space="preserve"> g, 
</t>
    </r>
    <r>
      <rPr>
        <sz val="11"/>
        <rFont val="Garamond"/>
        <family val="1"/>
      </rPr>
      <t xml:space="preserve">then</t>
    </r>
    <r>
      <rPr>
        <b val="true"/>
        <sz val="11"/>
        <rFont val="Garamond"/>
        <family val="1"/>
      </rPr>
      <t xml:space="preserve"> </t>
    </r>
    <r>
      <rPr>
        <sz val="11"/>
        <rFont val="Garamond"/>
        <family val="1"/>
      </rPr>
      <t xml:space="preserve">add</t>
    </r>
    <r>
      <rPr>
        <b val="true"/>
        <sz val="11"/>
        <rFont val="Garamond"/>
        <family val="1"/>
      </rPr>
      <t xml:space="preserve"> h</t>
    </r>
    <r>
      <rPr>
        <sz val="11"/>
        <rFont val="Garamond"/>
        <family val="1"/>
      </rPr>
      <t xml:space="preserve"> </t>
    </r>
  </si>
  <si>
    <t xml:space="preserve">II.  LIABILITIES</t>
  </si>
  <si>
    <t xml:space="preserve">a)  Newsletter Subscriptions Due</t>
  </si>
  <si>
    <t xml:space="preserve">(15)</t>
  </si>
  <si>
    <t xml:space="preserve">b)  Payables</t>
  </si>
  <si>
    <t xml:space="preserve">c)  Other Liabilities</t>
  </si>
  <si>
    <t xml:space="preserve">d)  TOTAL LIABILITIES</t>
  </si>
  <si>
    <r>
      <rPr>
        <sz val="11"/>
        <rFont val="Garamond"/>
        <family val="1"/>
      </rPr>
      <t xml:space="preserve">Add </t>
    </r>
    <r>
      <rPr>
        <b val="true"/>
        <sz val="11"/>
        <rFont val="Garamond"/>
        <family val="1"/>
      </rPr>
      <t xml:space="preserve">a</t>
    </r>
    <r>
      <rPr>
        <sz val="11"/>
        <rFont val="Garamond"/>
        <family val="1"/>
      </rPr>
      <t xml:space="preserve"> through </t>
    </r>
    <r>
      <rPr>
        <b val="true"/>
        <sz val="11"/>
        <rFont val="Garamond"/>
        <family val="1"/>
      </rPr>
      <t xml:space="preserve">c</t>
    </r>
  </si>
  <si>
    <t xml:space="preserve">III.  NET WORTH</t>
  </si>
  <si>
    <r>
      <rPr>
        <sz val="12"/>
        <rFont val="Garamond"/>
        <family val="1"/>
      </rPr>
      <t xml:space="preserve">Line </t>
    </r>
    <r>
      <rPr>
        <b val="true"/>
        <sz val="12"/>
        <rFont val="Garamond"/>
        <family val="1"/>
      </rPr>
      <t xml:space="preserve">I.i</t>
    </r>
    <r>
      <rPr>
        <sz val="12"/>
        <rFont val="Garamond"/>
        <family val="1"/>
      </rPr>
      <t xml:space="preserve"> minus Line </t>
    </r>
    <r>
      <rPr>
        <b val="true"/>
        <sz val="12"/>
        <rFont val="Garamond"/>
        <family val="1"/>
      </rPr>
      <t xml:space="preserve">II.d</t>
    </r>
  </si>
  <si>
    <t xml:space="preserve">Proof:</t>
  </si>
  <si>
    <t xml:space="preserve">Change in Net Worth</t>
  </si>
  <si>
    <t xml:space="preserve">III(End) - III(Start)</t>
  </si>
  <si>
    <t xml:space="preserve">(A)</t>
  </si>
  <si>
    <t xml:space="preserve">(A = B) ? If NO, the report is incomplete.</t>
  </si>
  <si>
    <t xml:space="preserve">Net Income</t>
  </si>
  <si>
    <t xml:space="preserve">Income Statement Line 32</t>
  </si>
  <si>
    <t xml:space="preserve">(B)</t>
  </si>
  <si>
    <t xml:space="preserve">Signatures below certify that the information on this report is correct and complete to the best of their knowledge.</t>
  </si>
  <si>
    <t xml:space="preserve">Legal Names:</t>
  </si>
  <si>
    <t xml:space="preserve">Print</t>
  </si>
  <si>
    <t xml:space="preserve">Sign</t>
  </si>
  <si>
    <t xml:space="preserve">Exchequer:</t>
  </si>
  <si>
    <t xml:space="preserve">Date:</t>
  </si>
  <si>
    <t xml:space="preserve">Seneschal:</t>
  </si>
  <si>
    <t xml:space="preserve">-1-</t>
  </si>
  <si>
    <t xml:space="preserve">INCOME STATEMENT</t>
  </si>
  <si>
    <t xml:space="preserve">INCOME</t>
  </si>
  <si>
    <t xml:space="preserve">Gross</t>
  </si>
  <si>
    <t xml:space="preserve">Cost</t>
  </si>
  <si>
    <t xml:space="preserve"> Amount</t>
  </si>
  <si>
    <t xml:space="preserve">1a</t>
  </si>
  <si>
    <r>
      <rPr>
        <sz val="10"/>
        <rFont val="Garamond"/>
        <family val="1"/>
      </rPr>
      <t xml:space="preserve">Fund Raising: </t>
    </r>
    <r>
      <rPr>
        <b val="true"/>
        <sz val="10"/>
        <rFont val="Garamond"/>
        <family val="1"/>
      </rPr>
      <t xml:space="preserve">Non-medieval </t>
    </r>
    <r>
      <rPr>
        <sz val="10"/>
        <rFont val="Garamond"/>
        <family val="1"/>
      </rPr>
      <t xml:space="preserve">activities to earn 
income (raffles, car washes, bake sales, etc.)</t>
    </r>
  </si>
  <si>
    <t xml:space="preserve">(11a)</t>
  </si>
  <si>
    <t xml:space="preserve">INTERNAL</t>
  </si>
  <si>
    <t xml:space="preserve">1b</t>
  </si>
  <si>
    <t xml:space="preserve">EXTERNAL</t>
  </si>
  <si>
    <r>
      <rPr>
        <sz val="10"/>
        <rFont val="Garamond"/>
        <family val="1"/>
      </rPr>
      <t xml:space="preserve">Direct Contributions/Donations: </t>
    </r>
    <r>
      <rPr>
        <b val="true"/>
        <sz val="10"/>
        <rFont val="Garamond"/>
        <family val="1"/>
      </rPr>
      <t xml:space="preserve">No activity</t>
    </r>
  </si>
  <si>
    <t xml:space="preserve">3a</t>
  </si>
  <si>
    <r>
      <rPr>
        <sz val="10"/>
        <rFont val="Garamond"/>
        <family val="1"/>
      </rPr>
      <t xml:space="preserve">Activity Related: </t>
    </r>
    <r>
      <rPr>
        <b val="true"/>
        <sz val="10"/>
        <rFont val="Garamond"/>
        <family val="1"/>
      </rPr>
      <t xml:space="preserve">Medieval</t>
    </r>
    <r>
      <rPr>
        <sz val="10"/>
        <rFont val="Garamond"/>
        <family val="1"/>
      </rPr>
      <t xml:space="preserve"> activities to earn income (events, demos, heraldry fees)</t>
    </r>
  </si>
  <si>
    <t xml:space="preserve">Income from Demos and Activity Fees</t>
  </si>
  <si>
    <t xml:space="preserve">3b</t>
  </si>
  <si>
    <t xml:space="preserve">(11b)</t>
  </si>
  <si>
    <t xml:space="preserve">Adjusted Gross Event Income</t>
  </si>
  <si>
    <t xml:space="preserve">4a</t>
  </si>
  <si>
    <t xml:space="preserve">Funds Transferred In from Another SCA Account</t>
  </si>
  <si>
    <t xml:space="preserve">(9)</t>
  </si>
  <si>
    <t xml:space="preserve">WITHIN KINGDOM </t>
  </si>
  <si>
    <t xml:space="preserve">4b</t>
  </si>
  <si>
    <t xml:space="preserve">OUTSIDE KINGDOM </t>
  </si>
  <si>
    <t xml:space="preserve">Interest Earned</t>
  </si>
  <si>
    <t xml:space="preserve">Net Inventory Sales Income</t>
  </si>
  <si>
    <t xml:space="preserve">Gross-Cost=Net</t>
  </si>
  <si>
    <t xml:space="preserve">Other Sales Income</t>
  </si>
  <si>
    <t xml:space="preserve">Adjusted Gross Newsletter Income</t>
  </si>
  <si>
    <t xml:space="preserve">Net Advertising Income</t>
  </si>
  <si>
    <t xml:space="preserve">Other Income </t>
  </si>
  <si>
    <t xml:space="preserve">TOTAL GROSS INCOME </t>
  </si>
  <si>
    <t xml:space="preserve">(Sum of Lines 1 through 9)</t>
  </si>
  <si>
    <t xml:space="preserve">EXPENSES</t>
  </si>
  <si>
    <t xml:space="preserve">Office &amp; Admin.</t>
  </si>
  <si>
    <t xml:space="preserve">Activity Related</t>
  </si>
  <si>
    <t xml:space="preserve">Fund Raising</t>
  </si>
  <si>
    <t xml:space="preserve">Total</t>
  </si>
  <si>
    <t xml:space="preserve">Advertising (NON-SCA)</t>
  </si>
  <si>
    <t xml:space="preserve">(12a)</t>
  </si>
  <si>
    <t xml:space="preserve">Bad Debts</t>
  </si>
  <si>
    <t xml:space="preserve">Bank Service Charges</t>
  </si>
  <si>
    <t xml:space="preserve">Depreciation </t>
  </si>
  <si>
    <t xml:space="preserve">Equipment Rental &amp; Maintenance</t>
  </si>
  <si>
    <t xml:space="preserve">Fees &amp; Honoraria    </t>
  </si>
  <si>
    <t xml:space="preserve">Food</t>
  </si>
  <si>
    <t xml:space="preserve">General Supplies</t>
  </si>
  <si>
    <t xml:space="preserve">Insurance (NON-SCA)</t>
  </si>
  <si>
    <t xml:space="preserve">(12b)</t>
  </si>
  <si>
    <t xml:space="preserve">Occupancy &amp; Site Charges</t>
  </si>
  <si>
    <t xml:space="preserve">Postage &amp; Shipping, PO Box Rental</t>
  </si>
  <si>
    <t xml:space="preserve">Printing &amp; Publications</t>
  </si>
  <si>
    <t xml:space="preserve">Released Equipment</t>
  </si>
  <si>
    <t xml:space="preserve">Telephone</t>
  </si>
  <si>
    <t xml:space="preserve">Travel (Gas, Tolls, Airfare)</t>
  </si>
  <si>
    <r>
      <rPr>
        <b val="true"/>
        <i val="true"/>
        <sz val="10"/>
        <rFont val="Garamond"/>
        <family val="1"/>
      </rPr>
      <t xml:space="preserve">SUB-TOTAL</t>
    </r>
    <r>
      <rPr>
        <b val="true"/>
        <sz val="10"/>
        <rFont val="Garamond"/>
        <family val="1"/>
      </rPr>
      <t xml:space="preserve">                       (Lines 12-26)</t>
    </r>
  </si>
  <si>
    <t xml:space="preserve">Other Expenses </t>
  </si>
  <si>
    <t xml:space="preserve">Donations to Other 501(c)(3)  [Nonprofit] Organizations   </t>
  </si>
  <si>
    <t xml:space="preserve">30a</t>
  </si>
  <si>
    <t xml:space="preserve">Funds Transferred Out to Another SCA Account </t>
  </si>
  <si>
    <t xml:space="preserve">WITHIN KINGDOM</t>
  </si>
  <si>
    <t xml:space="preserve">(10)</t>
  </si>
  <si>
    <t xml:space="preserve">30b</t>
  </si>
  <si>
    <t xml:space="preserve">OUTSIDE KINGDOM</t>
  </si>
  <si>
    <t xml:space="preserve">TOTAL EXPENSES</t>
  </si>
  <si>
    <t xml:space="preserve">(Line 27 TOTAL + Lines 28 to 30b)</t>
  </si>
  <si>
    <r>
      <rPr>
        <b val="true"/>
        <sz val="11"/>
        <rFont val="Garamond"/>
        <family val="1"/>
      </rPr>
      <t xml:space="preserve">NET INCOME  </t>
    </r>
    <r>
      <rPr>
        <i val="true"/>
        <sz val="11"/>
        <rFont val="Garamond"/>
        <family val="1"/>
      </rPr>
      <t xml:space="preserve">(MUST MATCH Change in Net Worth)</t>
    </r>
  </si>
  <si>
    <t xml:space="preserve">(Line 11 Minus Line 31)</t>
  </si>
  <si>
    <t xml:space="preserve">-2-</t>
  </si>
  <si>
    <t xml:space="preserve">PRIMARY ACCOUNT RECONCILIATION</t>
  </si>
  <si>
    <r>
      <rPr>
        <sz val="10"/>
        <rFont val="Garamond"/>
        <family val="1"/>
      </rPr>
      <t xml:space="preserve">Complete this form for the </t>
    </r>
    <r>
      <rPr>
        <b val="true"/>
        <sz val="10"/>
        <rFont val="Garamond"/>
        <family val="1"/>
      </rPr>
      <t xml:space="preserve">primary</t>
    </r>
    <r>
      <rPr>
        <sz val="10"/>
        <rFont val="Garamond"/>
        <family val="1"/>
      </rPr>
      <t xml:space="preserve"> bank account held and managed by this Society branch or office.  Attach a copy of</t>
    </r>
  </si>
  <si>
    <t xml:space="preserve">the bank statement which includes ending date of period. Kingdoms may require more information to be attached. If your </t>
  </si>
  <si>
    <t xml:space="preserve">branch has funds but does not keep them in a bank account, use the Comment page to explain how the funds are managed.</t>
  </si>
  <si>
    <t xml:space="preserve">Bank Name:</t>
  </si>
  <si>
    <t xml:space="preserve">Bank Account Title:</t>
  </si>
  <si>
    <t xml:space="preserve">Bank Account Type :</t>
  </si>
  <si>
    <t xml:space="preserve">Required number of Signatures:</t>
  </si>
  <si>
    <t xml:space="preserve">Bank Account Number :</t>
  </si>
  <si>
    <t xml:space="preserve">Statement Ending Date:</t>
  </si>
  <si>
    <t xml:space="preserve">Bank Officer Name and Phone Number (if known):</t>
  </si>
  <si>
    <t xml:space="preserve">1. Balance from bank statement at end of period</t>
  </si>
  <si>
    <t xml:space="preserve">Date(s)</t>
  </si>
  <si>
    <t xml:space="preserve">Amount of Deposit</t>
  </si>
  <si>
    <t xml:space="preserve">2. Deposits not credited on statement        </t>
  </si>
  <si>
    <t xml:space="preserve">TOTAL</t>
  </si>
  <si>
    <t xml:space="preserve">Check Number(s)</t>
  </si>
  <si>
    <t xml:space="preserve">Check Amount</t>
  </si>
  <si>
    <t xml:space="preserve">3. Checks not cleared on statement</t>
  </si>
  <si>
    <t xml:space="preserve">4. Adjusted ACCOUNT Balance (Line 1 + Line 2  - Line 3) </t>
  </si>
  <si>
    <t xml:space="preserve">Line 4 must equal Line 5 to be correctly reconciled.</t>
  </si>
  <si>
    <t xml:space="preserve">[Line 4 won't appear until line 5 is entered with a matching value]</t>
  </si>
  <si>
    <t xml:space="preserve">5. Ending LEDGER or REGISTER Balance </t>
  </si>
  <si>
    <t xml:space="preserve">6. Does this account earn interest? (YES or NO)          </t>
  </si>
  <si>
    <r>
      <rPr>
        <b val="true"/>
        <i val="true"/>
        <sz val="10"/>
        <rFont val="Garamond"/>
        <family val="1"/>
      </rPr>
      <t xml:space="preserve">NO: </t>
    </r>
    <r>
      <rPr>
        <sz val="10"/>
        <rFont val="Garamond"/>
        <family val="1"/>
      </rPr>
      <t xml:space="preserve">add line 5 to Pg 1 Line I.a.(End) </t>
    </r>
  </si>
  <si>
    <r>
      <rPr>
        <b val="true"/>
        <i val="true"/>
        <sz val="10"/>
        <rFont val="Garamond"/>
        <family val="1"/>
      </rPr>
      <t xml:space="preserve">YES: </t>
    </r>
    <r>
      <rPr>
        <sz val="10"/>
        <rFont val="Garamond"/>
        <family val="1"/>
      </rPr>
      <t xml:space="preserve">add line 5 to Pg 1 Line I.b.(End)</t>
    </r>
  </si>
  <si>
    <t xml:space="preserve">All Persons on signature card as of (date):</t>
  </si>
  <si>
    <t xml:space="preserve">Title</t>
  </si>
  <si>
    <t xml:space="preserve">Legal Name (Print)</t>
  </si>
  <si>
    <t xml:space="preserve">Address</t>
  </si>
  <si>
    <t xml:space="preserve">Member # / Exp mm/yyyy</t>
  </si>
  <si>
    <t xml:space="preserve">Exchequer</t>
  </si>
  <si>
    <t xml:space="preserve">[carries forward from page 4]</t>
  </si>
  <si>
    <t xml:space="preserve">Branch accounts must include the exchequer and the Kingdom exchequer (or their designate) as signatories. </t>
  </si>
  <si>
    <t xml:space="preserve">Sign:</t>
  </si>
  <si>
    <t xml:space="preserve">NO</t>
  </si>
  <si>
    <t xml:space="preserve">YES</t>
  </si>
  <si>
    <t xml:space="preserve">-3a-</t>
  </si>
  <si>
    <t xml:space="preserve">SECONDARY ACCOUNTS RECONCILIATION</t>
  </si>
  <si>
    <r>
      <rPr>
        <sz val="10"/>
        <rFont val="Garamond"/>
        <family val="1"/>
      </rPr>
      <t xml:space="preserve">Complete one column for each </t>
    </r>
    <r>
      <rPr>
        <b val="true"/>
        <sz val="10"/>
        <rFont val="Garamond"/>
        <family val="1"/>
      </rPr>
      <t xml:space="preserve">secondary</t>
    </r>
    <r>
      <rPr>
        <sz val="10"/>
        <rFont val="Garamond"/>
        <family val="1"/>
      </rPr>
      <t xml:space="preserve"> bank account held and managed by this Society branch or office.  </t>
    </r>
  </si>
  <si>
    <t xml:space="preserve">Attach copies of the bank statements which include ending date of period and reconciliation for each account.</t>
  </si>
  <si>
    <t xml:space="preserve">Kingdoms may require more information to be attached.</t>
  </si>
  <si>
    <t xml:space="preserve">Bank Name</t>
  </si>
  <si>
    <t xml:space="preserve">Account  Number</t>
  </si>
  <si>
    <t xml:space="preserve"># Signatures Required</t>
  </si>
  <si>
    <t xml:space="preserve">Account Type</t>
  </si>
  <si>
    <t xml:space="preserve">Interest Bearing?</t>
  </si>
  <si>
    <t xml:space="preserve">**</t>
  </si>
  <si>
    <t xml:space="preserve">Statement End Date</t>
  </si>
  <si>
    <r>
      <rPr>
        <b val="true"/>
        <sz val="10"/>
        <rFont val="Garamond"/>
        <family val="1"/>
      </rPr>
      <t xml:space="preserve">A: Statement</t>
    </r>
    <r>
      <rPr>
        <sz val="10"/>
        <rFont val="Garamond"/>
        <family val="1"/>
      </rPr>
      <t xml:space="preserve"> Ending Balance</t>
    </r>
  </si>
  <si>
    <t xml:space="preserve">A</t>
  </si>
  <si>
    <r>
      <rPr>
        <b val="true"/>
        <sz val="10"/>
        <rFont val="Garamond"/>
        <family val="1"/>
      </rPr>
      <t xml:space="preserve">B: </t>
    </r>
    <r>
      <rPr>
        <sz val="10"/>
        <rFont val="Garamond"/>
        <family val="1"/>
      </rPr>
      <t xml:space="preserve">Total Deposits not credited</t>
    </r>
  </si>
  <si>
    <t xml:space="preserve">B</t>
  </si>
  <si>
    <r>
      <rPr>
        <b val="true"/>
        <sz val="10"/>
        <rFont val="Garamond"/>
        <family val="1"/>
      </rPr>
      <t xml:space="preserve">C: </t>
    </r>
    <r>
      <rPr>
        <sz val="10"/>
        <rFont val="Garamond"/>
        <family val="1"/>
      </rPr>
      <t xml:space="preserve">Total Withdrawals not cleared</t>
    </r>
  </si>
  <si>
    <t xml:space="preserve">C</t>
  </si>
  <si>
    <t xml:space="preserve">Non-Interest Bearing Adjusted Bank Balance (A + B - C)</t>
  </si>
  <si>
    <t xml:space="preserve">Pg.
 1 
I.a</t>
  </si>
  <si>
    <t xml:space="preserve">Interest Bearing Adjusted Bank Balance (A + B - C)</t>
  </si>
  <si>
    <t xml:space="preserve">Pg.
 1 
I.b</t>
  </si>
  <si>
    <t xml:space="preserve">ENDING BALANCES</t>
  </si>
  <si>
    <t xml:space="preserve">Register/Ledger Ending Balance</t>
  </si>
  <si>
    <t xml:space="preserve">SIGNATORIES</t>
  </si>
  <si>
    <t xml:space="preserve">Legal Name</t>
  </si>
  <si>
    <t xml:space="preserve">Member #</t>
  </si>
  <si>
    <t xml:space="preserve">Expiration mm/yyyy</t>
  </si>
  <si>
    <t xml:space="preserve">Checking</t>
  </si>
  <si>
    <t xml:space="preserve">Saving</t>
  </si>
  <si>
    <t xml:space="preserve">CD</t>
  </si>
  <si>
    <t xml:space="preserve">Money Market</t>
  </si>
  <si>
    <t xml:space="preserve">Other</t>
  </si>
  <si>
    <t xml:space="preserve">Use additional sheets if necessary</t>
  </si>
  <si>
    <t xml:space="preserve">-3b-</t>
  </si>
  <si>
    <t xml:space="preserve">CHANCELLOR OF THE EXCHEQUER CONTACT INFORMATION</t>
  </si>
  <si>
    <t xml:space="preserve">Warrant End Date:</t>
  </si>
  <si>
    <t xml:space="preserve">Legal Name:</t>
  </si>
  <si>
    <t xml:space="preserve">Street Address:</t>
  </si>
  <si>
    <t xml:space="preserve">City:</t>
  </si>
  <si>
    <t xml:space="preserve">State or
Province:</t>
  </si>
  <si>
    <t xml:space="preserve">Zip or
Postal Code:</t>
  </si>
  <si>
    <t xml:space="preserve">Home
Telephone:        </t>
  </si>
  <si>
    <t xml:space="preserve">Alternate 
Phone:</t>
  </si>
  <si>
    <t xml:space="preserve">Internet or E-mail Address 
(Required if available): </t>
  </si>
  <si>
    <t xml:space="preserve">Membership #:</t>
  </si>
  <si>
    <t xml:space="preserve">SCA Name:</t>
  </si>
  <si>
    <t xml:space="preserve">Exp. Date:</t>
  </si>
  <si>
    <t xml:space="preserve">Mailing address (IF NOT THE SAME AS ABOVE):</t>
  </si>
  <si>
    <t xml:space="preserve">PO Box/Address:</t>
  </si>
  <si>
    <t xml:space="preserve">Deputy for:</t>
  </si>
  <si>
    <t xml:space="preserve">-4-</t>
  </si>
  <si>
    <t xml:space="preserve">COMPARATIVE BALANCE WORKSHEET</t>
  </si>
  <si>
    <t xml:space="preserve">Undeposited funds are cash or checks not yet deposited into an account, and the amount of any temporary cash funds that may exist.</t>
  </si>
  <si>
    <t xml:space="preserve">Enter the total amount below with the reason it is not in a bank. Also enter any undeposited transfer checks written in prior year.</t>
  </si>
  <si>
    <t xml:space="preserve">UNDEPOSITED FUNDS AND LATE-ARRIVING TRANSFER CHECKS</t>
  </si>
  <si>
    <t xml:space="preserve">Sending Branch or Reason </t>
  </si>
  <si>
    <t xml:space="preserve">Amount</t>
  </si>
  <si>
    <r>
      <rPr>
        <b val="true"/>
        <sz val="10"/>
        <rFont val="Garamond"/>
        <family val="1"/>
      </rPr>
      <t xml:space="preserve">Add TOTAL to </t>
    </r>
    <r>
      <rPr>
        <b val="true"/>
        <i val="true"/>
        <sz val="10"/>
        <rFont val="Garamond"/>
        <family val="1"/>
      </rPr>
      <t xml:space="preserve">Pg 1</t>
    </r>
    <r>
      <rPr>
        <b val="true"/>
        <sz val="10"/>
        <rFont val="Garamond"/>
        <family val="1"/>
      </rPr>
      <t xml:space="preserve"> I.a (End)</t>
    </r>
  </si>
  <si>
    <r>
      <rPr>
        <b val="true"/>
        <sz val="10"/>
        <rFont val="Garamond"/>
        <family val="1"/>
      </rPr>
      <t xml:space="preserve">RECEIVABLES: </t>
    </r>
    <r>
      <rPr>
        <sz val="10"/>
        <rFont val="Garamond"/>
        <family val="1"/>
      </rPr>
      <t xml:space="preserve"> Owed From</t>
    </r>
  </si>
  <si>
    <t xml:space="preserve">Reason</t>
  </si>
  <si>
    <t xml:space="preserve">Prior Amount</t>
  </si>
  <si>
    <t xml:space="preserve">Current Amount</t>
  </si>
  <si>
    <t xml:space="preserve">TOTAL  </t>
  </si>
  <si>
    <t xml:space="preserve">Show on  </t>
  </si>
  <si>
    <r>
      <rPr>
        <b val="true"/>
        <i val="true"/>
        <sz val="10"/>
        <rFont val="Garamond"/>
        <family val="1"/>
      </rPr>
      <t xml:space="preserve">Pg. 1</t>
    </r>
    <r>
      <rPr>
        <b val="true"/>
        <sz val="10"/>
        <rFont val="Garamond"/>
        <family val="1"/>
      </rPr>
      <t xml:space="preserve"> I.c (Start)</t>
    </r>
  </si>
  <si>
    <r>
      <rPr>
        <b val="true"/>
        <i val="true"/>
        <sz val="10"/>
        <rFont val="Garamond"/>
        <family val="1"/>
      </rPr>
      <t xml:space="preserve">Pg. 1</t>
    </r>
    <r>
      <rPr>
        <b val="true"/>
        <sz val="10"/>
        <rFont val="Garamond"/>
        <family val="1"/>
      </rPr>
      <t xml:space="preserve"> I.c (End)</t>
    </r>
  </si>
  <si>
    <r>
      <rPr>
        <b val="true"/>
        <sz val="10"/>
        <rFont val="Garamond"/>
        <family val="1"/>
      </rPr>
      <t xml:space="preserve">OTHER ASSETS: </t>
    </r>
    <r>
      <rPr>
        <sz val="10"/>
        <rFont val="Garamond"/>
        <family val="1"/>
      </rPr>
      <t xml:space="preserve">Description</t>
    </r>
  </si>
  <si>
    <r>
      <rPr>
        <b val="true"/>
        <i val="true"/>
        <sz val="10"/>
        <rFont val="Garamond"/>
        <family val="1"/>
      </rPr>
      <t xml:space="preserve">Pg. 1</t>
    </r>
    <r>
      <rPr>
        <b val="true"/>
        <sz val="10"/>
        <rFont val="Garamond"/>
        <family val="1"/>
      </rPr>
      <t xml:space="preserve"> I.h (Start)</t>
    </r>
  </si>
  <si>
    <r>
      <rPr>
        <b val="true"/>
        <i val="true"/>
        <sz val="10"/>
        <rFont val="Garamond"/>
        <family val="1"/>
      </rPr>
      <t xml:space="preserve">Pg. 1</t>
    </r>
    <r>
      <rPr>
        <b val="true"/>
        <sz val="10"/>
        <rFont val="Garamond"/>
        <family val="1"/>
      </rPr>
      <t xml:space="preserve"> I.h (End)</t>
    </r>
  </si>
  <si>
    <r>
      <rPr>
        <b val="true"/>
        <sz val="10"/>
        <rFont val="Garamond"/>
        <family val="1"/>
      </rPr>
      <t xml:space="preserve">PAYABLES: </t>
    </r>
    <r>
      <rPr>
        <sz val="10"/>
        <rFont val="Garamond"/>
        <family val="1"/>
      </rPr>
      <t xml:space="preserve">Owed To</t>
    </r>
  </si>
  <si>
    <r>
      <rPr>
        <b val="true"/>
        <i val="true"/>
        <sz val="10"/>
        <rFont val="Garamond"/>
        <family val="1"/>
      </rPr>
      <t xml:space="preserve">Pg. 1</t>
    </r>
    <r>
      <rPr>
        <b val="true"/>
        <sz val="10"/>
        <rFont val="Garamond"/>
        <family val="1"/>
      </rPr>
      <t xml:space="preserve"> II.b (Start)</t>
    </r>
  </si>
  <si>
    <r>
      <rPr>
        <b val="true"/>
        <i val="true"/>
        <sz val="10"/>
        <rFont val="Garamond"/>
        <family val="1"/>
      </rPr>
      <t xml:space="preserve">Pg. 1</t>
    </r>
    <r>
      <rPr>
        <b val="true"/>
        <sz val="10"/>
        <rFont val="Garamond"/>
        <family val="1"/>
      </rPr>
      <t xml:space="preserve"> II.b (End)</t>
    </r>
  </si>
  <si>
    <r>
      <rPr>
        <b val="true"/>
        <sz val="10"/>
        <rFont val="Garamond"/>
        <family val="1"/>
      </rPr>
      <t xml:space="preserve">OTHER LIABILITIES: </t>
    </r>
    <r>
      <rPr>
        <sz val="10"/>
        <rFont val="Garamond"/>
        <family val="1"/>
      </rPr>
      <t xml:space="preserve">Owed To</t>
    </r>
  </si>
  <si>
    <r>
      <rPr>
        <b val="true"/>
        <i val="true"/>
        <sz val="10"/>
        <rFont val="Garamond"/>
        <family val="1"/>
      </rPr>
      <t xml:space="preserve">Pg. 1</t>
    </r>
    <r>
      <rPr>
        <b val="true"/>
        <sz val="10"/>
        <rFont val="Garamond"/>
        <family val="1"/>
      </rPr>
      <t xml:space="preserve"> II.c (Start)</t>
    </r>
  </si>
  <si>
    <r>
      <rPr>
        <b val="true"/>
        <i val="true"/>
        <sz val="10"/>
        <rFont val="Garamond"/>
        <family val="1"/>
      </rPr>
      <t xml:space="preserve">Pg. 1</t>
    </r>
    <r>
      <rPr>
        <b val="true"/>
        <sz val="10"/>
        <rFont val="Garamond"/>
        <family val="1"/>
      </rPr>
      <t xml:space="preserve"> II.c (End)</t>
    </r>
  </si>
  <si>
    <t xml:space="preserve">-5-</t>
  </si>
  <si>
    <t xml:space="preserve">INVENTORY DETAIL</t>
  </si>
  <si>
    <r>
      <rPr>
        <b val="true"/>
        <sz val="10"/>
        <rFont val="Garamond"/>
        <family val="1"/>
      </rPr>
      <t xml:space="preserve">NOTE: </t>
    </r>
    <r>
      <rPr>
        <sz val="10"/>
        <rFont val="Garamond"/>
        <family val="1"/>
      </rPr>
      <t xml:space="preserve">Use this form for major inventory (purchased for lot price of $250 +). If a new lot originally cost less than US$250 (minor inventory), use Page 7 to report income from sales of those items.</t>
    </r>
  </si>
  <si>
    <r>
      <rPr>
        <b val="true"/>
        <i val="true"/>
        <sz val="10"/>
        <rFont val="Garamond"/>
        <family val="1"/>
      </rPr>
      <t xml:space="preserve">Report each purchase lot separately. </t>
    </r>
    <r>
      <rPr>
        <sz val="10"/>
        <rFont val="Garamond"/>
        <family val="1"/>
      </rPr>
      <t xml:space="preserve">Report sales from oldest lots of the same item first. Report discarded items on line E.</t>
    </r>
  </si>
  <si>
    <t xml:space="preserve">Each Lot will either have A1 and B1 populated from a prior report, or A2 and B2 if the lot is new for this report.</t>
  </si>
  <si>
    <t xml:space="preserve">Lot Item Description</t>
  </si>
  <si>
    <t xml:space="preserve">TOTAL ACROSS and where to report on prior pages</t>
  </si>
  <si>
    <t xml:space="preserve">SP</t>
  </si>
  <si>
    <t xml:space="preserve">Suggested Selling Price</t>
  </si>
  <si>
    <t xml:space="preserve">STARTING BALANCE (for items reported on a prior report)</t>
  </si>
  <si>
    <t xml:space="preserve">A1</t>
  </si>
  <si>
    <t xml:space="preserve">Existing Lot Quantity</t>
  </si>
  <si>
    <r>
      <rPr>
        <b val="true"/>
        <i val="true"/>
        <sz val="10"/>
        <rFont val="Garamond"/>
        <family val="1"/>
      </rPr>
      <t xml:space="preserve">Pg 1</t>
    </r>
    <r>
      <rPr>
        <b val="true"/>
        <sz val="10"/>
        <rFont val="Garamond"/>
        <family val="1"/>
      </rPr>
      <t xml:space="preserve">, I.d (Start)</t>
    </r>
  </si>
  <si>
    <t xml:space="preserve">B1</t>
  </si>
  <si>
    <t xml:space="preserve">Existing Lot Extended Cost</t>
  </si>
  <si>
    <t xml:space="preserve">PURCHASES THIS PERIOD (for items NOT reported on a prior report)</t>
  </si>
  <si>
    <t xml:space="preserve">A2</t>
  </si>
  <si>
    <t xml:space="preserve">New Lot Purchase Quantity</t>
  </si>
  <si>
    <t xml:space="preserve">B2</t>
  </si>
  <si>
    <t xml:space="preserve">New Lot Purchase Cost</t>
  </si>
  <si>
    <t xml:space="preserve">PER-UNIT COST</t>
  </si>
  <si>
    <t xml:space="preserve">Per Unit Cost
(B1/A1 or B2/A2)</t>
  </si>
  <si>
    <t xml:space="preserve">ENDING BALANCE</t>
  </si>
  <si>
    <t xml:space="preserve">D</t>
  </si>
  <si>
    <t xml:space="preserve">Quantity Sold at any price</t>
  </si>
  <si>
    <t xml:space="preserve">E</t>
  </si>
  <si>
    <t xml:space="preserve">Quantity Removed or Discarded</t>
  </si>
  <si>
    <t xml:space="preserve">F</t>
  </si>
  <si>
    <t xml:space="preserve">Ending Quantity 
((B1or B2)-D-E)</t>
  </si>
  <si>
    <r>
      <rPr>
        <b val="true"/>
        <i val="true"/>
        <sz val="10"/>
        <rFont val="Garamond"/>
        <family val="1"/>
      </rPr>
      <t xml:space="preserve">Pg 1</t>
    </r>
    <r>
      <rPr>
        <b val="true"/>
        <sz val="10"/>
        <rFont val="Garamond"/>
        <family val="1"/>
      </rPr>
      <t xml:space="preserve"> I.d (End)</t>
    </r>
  </si>
  <si>
    <t xml:space="preserve">G</t>
  </si>
  <si>
    <t xml:space="preserve">Ending Extended 
Cost (F x C)</t>
  </si>
  <si>
    <t xml:space="preserve">NET INCOME</t>
  </si>
  <si>
    <t xml:space="preserve">H</t>
  </si>
  <si>
    <t xml:space="preserve">Cost of Goods 
((B1 + B2) - G)</t>
  </si>
  <si>
    <t xml:space="preserve">I</t>
  </si>
  <si>
    <t xml:space="preserve">Actual Gross Income from Inventory Sales </t>
  </si>
  <si>
    <t xml:space="preserve">J</t>
  </si>
  <si>
    <t xml:space="preserve">Net Inventory Sales Income (I - H)</t>
  </si>
  <si>
    <r>
      <rPr>
        <b val="true"/>
        <i val="true"/>
        <sz val="10"/>
        <rFont val="Garamond"/>
        <family val="1"/>
      </rPr>
      <t xml:space="preserve">Pg 2,</t>
    </r>
    <r>
      <rPr>
        <b val="true"/>
        <sz val="10"/>
        <rFont val="Garamond"/>
        <family val="1"/>
      </rPr>
      <t xml:space="preserve"> Ln 6</t>
    </r>
  </si>
  <si>
    <t xml:space="preserve">-6-</t>
  </si>
  <si>
    <t xml:space="preserve">REGALIA &amp; OTHER SALES DETAIL</t>
  </si>
  <si>
    <t xml:space="preserve">REGALIA &amp; NON-DEPRECIATED EQUIPMENT (value &gt; $500 each or previously reported)</t>
  </si>
  <si>
    <r>
      <rPr>
        <b val="true"/>
        <sz val="10"/>
        <rFont val="Garamond"/>
        <family val="1"/>
      </rPr>
      <t xml:space="preserve">Regalia:  </t>
    </r>
    <r>
      <rPr>
        <sz val="10"/>
        <rFont val="Garamond"/>
        <family val="1"/>
      </rPr>
      <t xml:space="preserve">Regalia is limited to items that will not decrease in value with age and which will not wear out with use, such as</t>
    </r>
  </si>
  <si>
    <t xml:space="preserve">crowns, coronets, signet rings, swords of state, sceptors, orbs, chains of  office, and similar jewelry type items.  It does not</t>
  </si>
  <si>
    <r>
      <rPr>
        <sz val="10"/>
        <rFont val="Garamond"/>
        <family val="1"/>
      </rPr>
      <t xml:space="preserve">include thrones, tabards or cloaks or similar items which wear out with use. Regalia is defined by </t>
    </r>
    <r>
      <rPr>
        <i val="true"/>
        <sz val="10"/>
        <rFont val="Garamond"/>
        <family val="1"/>
      </rPr>
      <t xml:space="preserve">what it is, not by who uses it.</t>
    </r>
  </si>
  <si>
    <t xml:space="preserve">To remove an item, enter a negative value for (C). Then, enter the item at the bottom under reported regalia. </t>
  </si>
  <si>
    <t xml:space="preserve">Item Description</t>
  </si>
  <si>
    <t xml:space="preserve">QTY</t>
  </si>
  <si>
    <t xml:space="preserve">Year 
Acquired</t>
  </si>
  <si>
    <t xml:space="preserve">(A)
(Start) 
Prior Value</t>
  </si>
  <si>
    <t xml:space="preserve">(B)
New Item Value</t>
  </si>
  <si>
    <t xml:space="preserve">(C) Value Adjustment</t>
  </si>
  <si>
    <t xml:space="preserve">(A or B)+(C)
(End) 
Value</t>
  </si>
  <si>
    <t xml:space="preserve">Show on</t>
  </si>
  <si>
    <t xml:space="preserve">Pg. 1 I.e (Start)</t>
  </si>
  <si>
    <t xml:space="preserve">Pg 11a, Line 2.c</t>
  </si>
  <si>
    <t xml:space="preserve">Pg. 1 I.e (End)</t>
  </si>
  <si>
    <r>
      <rPr>
        <b val="true"/>
        <sz val="11"/>
        <rFont val="Garamond"/>
        <family val="1"/>
      </rPr>
      <t xml:space="preserve">OTHER SALES INCOME</t>
    </r>
    <r>
      <rPr>
        <b val="true"/>
        <sz val="10"/>
        <rFont val="Garamond"/>
        <family val="1"/>
      </rPr>
      <t xml:space="preserve"> </t>
    </r>
    <r>
      <rPr>
        <sz val="10"/>
        <rFont val="Garamond"/>
        <family val="1"/>
      </rPr>
      <t xml:space="preserve">(not reported as Major Inventory):</t>
    </r>
  </si>
  <si>
    <r>
      <rPr>
        <b val="true"/>
        <sz val="10"/>
        <rFont val="Garamond"/>
        <family val="1"/>
      </rPr>
      <t xml:space="preserve">Minor Inventory 
</t>
    </r>
    <r>
      <rPr>
        <sz val="10"/>
        <rFont val="Garamond"/>
        <family val="1"/>
      </rPr>
      <t xml:space="preserve">(Not reported as Major Inventory, and expensed as Supplies when purchased)</t>
    </r>
  </si>
  <si>
    <t xml:space="preserve">Number Sold</t>
  </si>
  <si>
    <t xml:space="preserve">Income from 
Sale</t>
  </si>
  <si>
    <t xml:space="preserve">TOTAL (1)</t>
  </si>
  <si>
    <r>
      <rPr>
        <b val="true"/>
        <sz val="10"/>
        <rFont val="Garamond"/>
        <family val="1"/>
      </rPr>
      <t xml:space="preserve">Released or Sold 
Reported Regalia or Equipment 
</t>
    </r>
    <r>
      <rPr>
        <sz val="10"/>
        <rFont val="Garamond"/>
        <family val="1"/>
      </rPr>
      <t xml:space="preserve">(listed on pg 7 or 8 in a prior report)</t>
    </r>
  </si>
  <si>
    <t xml:space="preserve">(A)   (Start) 
Prior Value
(from pg 7 or 8)</t>
  </si>
  <si>
    <t xml:space="preserve">(B)   (Start)
Accum. Depr.
(if from pg 8)</t>
  </si>
  <si>
    <t xml:space="preserve">(A - B)
Value 
Lost</t>
  </si>
  <si>
    <t xml:space="preserve">Income from 
Sale (if any)</t>
  </si>
  <si>
    <t xml:space="preserve">TOTAL (2)</t>
  </si>
  <si>
    <t xml:space="preserve">TOTAL (1)+(2)</t>
  </si>
  <si>
    <t xml:space="preserve">Pg 2, Ln 24 </t>
  </si>
  <si>
    <t xml:space="preserve">Pg 2 Ln 7</t>
  </si>
  <si>
    <t xml:space="preserve">Use additional sheets if necessary.</t>
  </si>
  <si>
    <t xml:space="preserve">-7-</t>
  </si>
  <si>
    <t xml:space="preserve">DEPRECIATION DETAIL</t>
  </si>
  <si>
    <t xml:space="preserve">To remove an item previously listed, do not list it here. Instead, list it on the bottom of page 7 for reported equipment.</t>
  </si>
  <si>
    <t xml:space="preserve">5 Year Depreciation: Trailers and Electronic Equipment</t>
  </si>
  <si>
    <r>
      <rPr>
        <b val="true"/>
        <sz val="10"/>
        <rFont val="Garamond"/>
        <family val="1"/>
      </rPr>
      <t xml:space="preserve">Note: </t>
    </r>
    <r>
      <rPr>
        <sz val="10"/>
        <rFont val="Garamond"/>
        <family val="1"/>
      </rPr>
      <t xml:space="preserve">If the item is </t>
    </r>
    <r>
      <rPr>
        <b val="true"/>
        <u val="single"/>
        <sz val="10"/>
        <rFont val="Garamond"/>
        <family val="1"/>
      </rPr>
      <t xml:space="preserve">not</t>
    </r>
    <r>
      <rPr>
        <sz val="10"/>
        <rFont val="Garamond"/>
        <family val="1"/>
      </rPr>
      <t xml:space="preserve"> electronic or a trailer, it belongs to 7 year property below. For trailers, put in comments whether it is licensed.</t>
    </r>
  </si>
  <si>
    <t xml:space="preserve">Purch
Q
T
R</t>
  </si>
  <si>
    <t xml:space="preserve">OA, 
AR or 
FR</t>
  </si>
  <si>
    <r>
      <rPr>
        <b val="true"/>
        <sz val="10"/>
        <rFont val="Garamond"/>
        <family val="1"/>
      </rPr>
      <t xml:space="preserve">Equipment
(purchases or value 
&gt; $500 each)
</t>
    </r>
    <r>
      <rPr>
        <sz val="10"/>
        <rFont val="Garamond"/>
        <family val="1"/>
      </rPr>
      <t xml:space="preserve">Item Description</t>
    </r>
  </si>
  <si>
    <t xml:space="preserve">Qty</t>
  </si>
  <si>
    <t xml:space="preserve">Purchase Year</t>
  </si>
  <si>
    <t xml:space="preserve">(A)
% This Year from grid below</t>
  </si>
  <si>
    <t xml:space="preserve">Prior Cost or Value</t>
  </si>
  <si>
    <t xml:space="preserve">(B)
Current Cost or Value</t>
  </si>
  <si>
    <t xml:space="preserve">(C)
(Start)
Accum.
Deprec.</t>
  </si>
  <si>
    <t xml:space="preserve">(D)
Depr. This
Year
(A x B)</t>
  </si>
  <si>
    <t xml:space="preserve">(End)
Accum.
Deprec.
(C + D)</t>
  </si>
  <si>
    <t xml:space="preserve">5 YEAR TOTAL </t>
  </si>
  <si>
    <t xml:space="preserve">MACRS Schedule 5 Year</t>
  </si>
  <si>
    <r>
      <rPr>
        <b val="true"/>
        <i val="true"/>
        <sz val="10"/>
        <rFont val="Garamond"/>
        <family val="1"/>
      </rPr>
      <t xml:space="preserve">NOTE: </t>
    </r>
    <r>
      <rPr>
        <i val="true"/>
        <sz val="10"/>
        <rFont val="Garamond"/>
        <family val="1"/>
      </rPr>
      <t xml:space="preserve">Depreciation this year (D) is only calculated during 4th quarter for the year.</t>
    </r>
  </si>
  <si>
    <t xml:space="preserve">Year Purchased</t>
  </si>
  <si>
    <t xml:space="preserve">Percent to depreciate by year</t>
  </si>
  <si>
    <t xml:space="preserve">7 Year Depreciation:</t>
  </si>
  <si>
    <r>
      <rPr>
        <sz val="9"/>
        <rFont val="Garamond"/>
        <family val="1"/>
      </rPr>
      <t xml:space="preserve">Seven year assets are all assets </t>
    </r>
    <r>
      <rPr>
        <b val="true"/>
        <u val="single"/>
        <sz val="9"/>
        <rFont val="Garamond"/>
        <family val="1"/>
      </rPr>
      <t xml:space="preserve">except</t>
    </r>
    <r>
      <rPr>
        <sz val="9"/>
        <rFont val="Garamond"/>
        <family val="1"/>
      </rPr>
      <t xml:space="preserve"> electronic equipment and trailers. Thrones, pavilions, cooking equipment, etc. are all 7 year assets.</t>
    </r>
  </si>
  <si>
    <r>
      <rPr>
        <b val="true"/>
        <sz val="10"/>
        <rFont val="Garamond"/>
        <family val="1"/>
      </rPr>
      <t xml:space="preserve">Equipment
(purchases or value 
&gt; $500 each)
</t>
    </r>
    <r>
      <rPr>
        <sz val="10"/>
        <rFont val="Garamond"/>
        <family val="1"/>
      </rPr>
      <t xml:space="preserve">Item Description </t>
    </r>
  </si>
  <si>
    <t xml:space="preserve">
Prior Cost or Value</t>
  </si>
  <si>
    <t xml:space="preserve">AR</t>
  </si>
  <si>
    <t xml:space="preserve">OA</t>
  </si>
  <si>
    <t xml:space="preserve">FR</t>
  </si>
  <si>
    <t xml:space="preserve">7 YEAR TOTAL </t>
  </si>
  <si>
    <t xml:space="preserve">MACRS Schedule 7 Year</t>
  </si>
  <si>
    <t xml:space="preserve">5 Year Total + 7 Year Total</t>
  </si>
  <si>
    <r>
      <rPr>
        <b val="true"/>
        <i val="true"/>
        <sz val="10"/>
        <rFont val="Garamond"/>
        <family val="1"/>
      </rPr>
      <t xml:space="preserve">Pg. 1 </t>
    </r>
    <r>
      <rPr>
        <b val="true"/>
        <sz val="10"/>
        <rFont val="Garamond"/>
        <family val="1"/>
      </rPr>
      <t xml:space="preserve">I.f</t>
    </r>
  </si>
  <si>
    <r>
      <rPr>
        <b val="true"/>
        <i val="true"/>
        <sz val="10"/>
        <rFont val="Garamond"/>
        <family val="1"/>
      </rPr>
      <t xml:space="preserve">Pg.1 </t>
    </r>
    <r>
      <rPr>
        <b val="true"/>
        <sz val="10"/>
        <rFont val="Garamond"/>
        <family val="1"/>
      </rPr>
      <t xml:space="preserve">I.g(Start)</t>
    </r>
  </si>
  <si>
    <r>
      <rPr>
        <b val="true"/>
        <i val="true"/>
        <sz val="10"/>
        <rFont val="Garamond"/>
        <family val="1"/>
      </rPr>
      <t xml:space="preserve">Pg. 2 </t>
    </r>
    <r>
      <rPr>
        <b val="true"/>
        <sz val="10"/>
        <rFont val="Garamond"/>
        <family val="1"/>
      </rPr>
      <t xml:space="preserve">L 15</t>
    </r>
  </si>
  <si>
    <r>
      <rPr>
        <b val="true"/>
        <i val="true"/>
        <sz val="10"/>
        <rFont val="Garamond"/>
        <family val="1"/>
      </rPr>
      <t xml:space="preserve">Pg. 1 </t>
    </r>
    <r>
      <rPr>
        <b val="true"/>
        <sz val="10"/>
        <rFont val="Garamond"/>
        <family val="1"/>
      </rPr>
      <t xml:space="preserve">I.g</t>
    </r>
  </si>
  <si>
    <t xml:space="preserve">(Start)</t>
  </si>
  <si>
    <t xml:space="preserve">(End)</t>
  </si>
  <si>
    <t xml:space="preserve"> -8-</t>
  </si>
  <si>
    <t xml:space="preserve">SCA FUNDS TRANSFERRED DETAIL - IN</t>
  </si>
  <si>
    <r>
      <rPr>
        <b val="true"/>
        <sz val="11"/>
        <rFont val="Garamond"/>
        <family val="1"/>
      </rPr>
      <t xml:space="preserve">Funds transferred from another SCA account </t>
    </r>
    <r>
      <rPr>
        <b val="true"/>
        <i val="true"/>
        <sz val="11"/>
        <rFont val="Garamond"/>
        <family val="1"/>
      </rPr>
      <t xml:space="preserve">within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WITHIN THE KINGDOM </t>
  </si>
  <si>
    <t xml:space="preserve">Check #</t>
  </si>
  <si>
    <t xml:space="preserve">Check Date</t>
  </si>
  <si>
    <r>
      <rPr>
        <b val="true"/>
        <sz val="10"/>
        <rFont val="Garamond"/>
        <family val="1"/>
      </rPr>
      <t xml:space="preserve">Show TOTAL on </t>
    </r>
    <r>
      <rPr>
        <b val="true"/>
        <i val="true"/>
        <sz val="10"/>
        <rFont val="Garamond"/>
        <family val="1"/>
      </rPr>
      <t xml:space="preserve">Pg. 2</t>
    </r>
    <r>
      <rPr>
        <b val="true"/>
        <sz val="10"/>
        <rFont val="Garamond"/>
        <family val="1"/>
      </rPr>
      <t xml:space="preserve"> Line 4a</t>
    </r>
  </si>
  <si>
    <r>
      <rPr>
        <b val="true"/>
        <sz val="11"/>
        <rFont val="Garamond"/>
        <family val="1"/>
      </rPr>
      <t xml:space="preserve">Funds transferred from another SCA account </t>
    </r>
    <r>
      <rPr>
        <b val="true"/>
        <i val="true"/>
        <sz val="11"/>
        <rFont val="Garamond"/>
        <family val="1"/>
      </rPr>
      <t xml:space="preserve">outside of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OUTSIDE THE KINGDOM 
Kingdom and Branch or Account</t>
  </si>
  <si>
    <t xml:space="preserve">Show TOTAL on Pg. 2 Line 4b</t>
  </si>
  <si>
    <t xml:space="preserve">-9-</t>
  </si>
  <si>
    <t xml:space="preserve">SCA FUNDS TRANSFERRED DETAIL - OUT</t>
  </si>
  <si>
    <r>
      <rPr>
        <b val="true"/>
        <sz val="11"/>
        <rFont val="Garamond"/>
        <family val="1"/>
      </rPr>
      <t xml:space="preserve">Funds transferred to another SCA account </t>
    </r>
    <r>
      <rPr>
        <b val="true"/>
        <i val="true"/>
        <sz val="11"/>
        <rFont val="Garamond"/>
        <family val="1"/>
      </rPr>
      <t xml:space="preserve">within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WITHIN THE KINGDOM</t>
  </si>
  <si>
    <r>
      <rPr>
        <b val="true"/>
        <sz val="10"/>
        <rFont val="Garamond"/>
        <family val="1"/>
      </rPr>
      <t xml:space="preserve">Show TOTAL on </t>
    </r>
    <r>
      <rPr>
        <b val="true"/>
        <i val="true"/>
        <sz val="10"/>
        <rFont val="Garamond"/>
        <family val="1"/>
      </rPr>
      <t xml:space="preserve">Pg 2</t>
    </r>
    <r>
      <rPr>
        <b val="true"/>
        <sz val="10"/>
        <rFont val="Garamond"/>
        <family val="1"/>
      </rPr>
      <t xml:space="preserve"> Line 30a</t>
    </r>
  </si>
  <si>
    <r>
      <rPr>
        <b val="true"/>
        <sz val="11"/>
        <rFont val="Garamond"/>
        <family val="1"/>
      </rPr>
      <t xml:space="preserve">Funds transferred to another SCA account </t>
    </r>
    <r>
      <rPr>
        <b val="true"/>
        <i val="true"/>
        <sz val="11"/>
        <rFont val="Garamond"/>
        <family val="1"/>
      </rPr>
      <t xml:space="preserve">outside of</t>
    </r>
    <r>
      <rPr>
        <b val="true"/>
        <sz val="11"/>
        <rFont val="Garamond"/>
        <family val="1"/>
      </rPr>
      <t xml:space="preserve"> the Kingdom and </t>
    </r>
    <r>
      <rPr>
        <b val="true"/>
        <i val="true"/>
        <sz val="11"/>
        <rFont val="Garamond"/>
        <family val="1"/>
      </rPr>
      <t xml:space="preserve">in the same country</t>
    </r>
    <r>
      <rPr>
        <b val="true"/>
        <sz val="11"/>
        <rFont val="Garamond"/>
        <family val="1"/>
      </rPr>
      <t xml:space="preserve">:</t>
    </r>
  </si>
  <si>
    <t xml:space="preserve">(A) THE CORPORATE OFFICE OR OFFICER
Office and Reason</t>
  </si>
  <si>
    <t xml:space="preserve">TOTAL (A)  </t>
  </si>
  <si>
    <t xml:space="preserve">(B) OUTSIDE THE KINGDOM, SAME COUNTRY
Kingdom and Branch or Account</t>
  </si>
  <si>
    <t xml:space="preserve">TOTAL (B)  </t>
  </si>
  <si>
    <t xml:space="preserve">TOTAL TRANSFERS TO OUTSIDE THE KINGDOM:  [(A)+(B)]</t>
  </si>
  <si>
    <r>
      <rPr>
        <b val="true"/>
        <i val="true"/>
        <sz val="10"/>
        <rFont val="Garamond"/>
        <family val="1"/>
      </rPr>
      <t xml:space="preserve">Pg 2</t>
    </r>
    <r>
      <rPr>
        <b val="true"/>
        <sz val="10"/>
        <rFont val="Garamond"/>
        <family val="1"/>
      </rPr>
      <t xml:space="preserve"> Line 30b</t>
    </r>
  </si>
  <si>
    <t xml:space="preserve">-10-</t>
  </si>
  <si>
    <t xml:space="preserve">INCOME DETAIL PART 1</t>
  </si>
  <si>
    <r>
      <rPr>
        <b val="true"/>
        <sz val="11"/>
        <rFont val="Garamond"/>
        <family val="1"/>
      </rPr>
      <t xml:space="preserve">1a. FUNDRAISING INCOME (INTERNAL) </t>
    </r>
    <r>
      <rPr>
        <sz val="11"/>
        <rFont val="Garamond"/>
        <family val="1"/>
      </rPr>
      <t xml:space="preserve">Event</t>
    </r>
  </si>
  <si>
    <t xml:space="preserve">Activity at the event</t>
  </si>
  <si>
    <r>
      <rPr>
        <b val="true"/>
        <sz val="10"/>
        <rFont val="Garamond"/>
        <family val="1"/>
      </rPr>
      <t xml:space="preserve">Show TOTAL on</t>
    </r>
    <r>
      <rPr>
        <b val="true"/>
        <i val="true"/>
        <sz val="10"/>
        <rFont val="Garamond"/>
        <family val="1"/>
      </rPr>
      <t xml:space="preserve"> Pg 2</t>
    </r>
    <r>
      <rPr>
        <b val="true"/>
        <sz val="10"/>
        <rFont val="Garamond"/>
        <family val="1"/>
      </rPr>
      <t xml:space="preserve"> Line 1a</t>
    </r>
  </si>
  <si>
    <r>
      <rPr>
        <b val="true"/>
        <sz val="11"/>
        <rFont val="Garamond"/>
        <family val="1"/>
      </rPr>
      <t xml:space="preserve">1b. FUNDRAISING INCOME (EXTERNAL) </t>
    </r>
    <r>
      <rPr>
        <sz val="11"/>
        <rFont val="Garamond"/>
        <family val="1"/>
      </rPr>
      <t xml:space="preserve">Place</t>
    </r>
  </si>
  <si>
    <t xml:space="preserve">Activity</t>
  </si>
  <si>
    <r>
      <rPr>
        <b val="true"/>
        <sz val="10"/>
        <rFont val="Garamond"/>
        <family val="1"/>
      </rPr>
      <t xml:space="preserve">Show TOTAL on</t>
    </r>
    <r>
      <rPr>
        <b val="true"/>
        <i val="true"/>
        <sz val="10"/>
        <rFont val="Garamond"/>
        <family val="1"/>
      </rPr>
      <t xml:space="preserve"> Pg 2</t>
    </r>
    <r>
      <rPr>
        <b val="true"/>
        <sz val="10"/>
        <rFont val="Garamond"/>
        <family val="1"/>
      </rPr>
      <t xml:space="preserve"> Line 1b</t>
    </r>
  </si>
  <si>
    <t xml:space="preserve">2. DIRECT CONTRIBUTIONS</t>
  </si>
  <si>
    <t xml:space="preserve">a) Donations received without consideration (receiving nothing in return) </t>
  </si>
  <si>
    <t xml:space="preserve">d) Value of Asset Donations and Regalia Improvements (from page 7)</t>
  </si>
  <si>
    <t xml:space="preserve">Show TOTAL on Pg 2 Line 2</t>
  </si>
  <si>
    <r>
      <rPr>
        <b val="true"/>
        <sz val="11"/>
        <rFont val="Garamond"/>
        <family val="1"/>
      </rPr>
      <t xml:space="preserve">3a. INCOME FROM DEMOS AND ACTIVITY FEES </t>
    </r>
    <r>
      <rPr>
        <sz val="11"/>
        <rFont val="Garamond"/>
        <family val="1"/>
      </rPr>
      <t xml:space="preserve">From</t>
    </r>
  </si>
  <si>
    <t xml:space="preserve">Show TOTAL on Pg 2 Line 3a</t>
  </si>
  <si>
    <t xml:space="preserve">-11a-</t>
  </si>
  <si>
    <t xml:space="preserve">INCOME DETAIL PART 2</t>
  </si>
  <si>
    <r>
      <rPr>
        <b val="true"/>
        <sz val="11"/>
        <rFont val="Garamond"/>
        <family val="1"/>
      </rPr>
      <t xml:space="preserve">3b. ADJUSTED GROSS EVENT INCOME </t>
    </r>
    <r>
      <rPr>
        <sz val="11"/>
        <rFont val="Garamond"/>
        <family val="1"/>
      </rPr>
      <t xml:space="preserve">Event</t>
    </r>
  </si>
  <si>
    <t xml:space="preserve">(A) Gross Gate
Income (+ NMS)</t>
  </si>
  <si>
    <t xml:space="preserve">(B) 
Total Refunds</t>
  </si>
  <si>
    <t xml:space="preserve">(A-B) 
Adj. Gross Income</t>
  </si>
  <si>
    <r>
      <rPr>
        <b val="true"/>
        <sz val="10"/>
        <rFont val="Garamond"/>
        <family val="1"/>
      </rPr>
      <t xml:space="preserve">Show TOTAL on</t>
    </r>
    <r>
      <rPr>
        <b val="true"/>
        <i val="true"/>
        <sz val="10"/>
        <rFont val="Garamond"/>
        <family val="1"/>
      </rPr>
      <t xml:space="preserve"> Pg 2</t>
    </r>
    <r>
      <rPr>
        <b val="true"/>
        <sz val="10"/>
        <rFont val="Garamond"/>
        <family val="1"/>
      </rPr>
      <t xml:space="preserve"> Line 3b</t>
    </r>
  </si>
  <si>
    <r>
      <rPr>
        <b val="true"/>
        <sz val="11"/>
        <rFont val="Garamond"/>
        <family val="1"/>
      </rPr>
      <t xml:space="preserve">7. NET ADVERTISING INCOME 
</t>
    </r>
    <r>
      <rPr>
        <sz val="11"/>
        <rFont val="Garamond"/>
        <family val="1"/>
      </rPr>
      <t xml:space="preserve">Publication/Issue/Event</t>
    </r>
  </si>
  <si>
    <t xml:space="preserve">(A) 
Gross Income</t>
  </si>
  <si>
    <t xml:space="preserve">(B) 
Advertising Cost</t>
  </si>
  <si>
    <t xml:space="preserve">(A-B) 
Net Income</t>
  </si>
  <si>
    <r>
      <rPr>
        <b val="true"/>
        <sz val="10"/>
        <rFont val="Garamond"/>
        <family val="1"/>
      </rPr>
      <t xml:space="preserve">Show TOTALS on</t>
    </r>
    <r>
      <rPr>
        <b val="true"/>
        <i val="true"/>
        <sz val="10"/>
        <rFont val="Garamond"/>
        <family val="1"/>
      </rPr>
      <t xml:space="preserve"> Pg 2</t>
    </r>
    <r>
      <rPr>
        <b val="true"/>
        <sz val="10"/>
        <rFont val="Garamond"/>
        <family val="1"/>
      </rPr>
      <t xml:space="preserve"> Line 7</t>
    </r>
  </si>
  <si>
    <r>
      <rPr>
        <b val="true"/>
        <sz val="11"/>
        <rFont val="Garamond"/>
        <family val="1"/>
      </rPr>
      <t xml:space="preserve">10. OTHER INCOME </t>
    </r>
    <r>
      <rPr>
        <sz val="11"/>
        <rFont val="Garamond"/>
        <family val="1"/>
      </rPr>
      <t xml:space="preserve"> Description</t>
    </r>
  </si>
  <si>
    <r>
      <rPr>
        <b val="true"/>
        <sz val="10"/>
        <rFont val="Garamond"/>
        <family val="1"/>
      </rPr>
      <t xml:space="preserve">Show TOTAL on</t>
    </r>
    <r>
      <rPr>
        <b val="true"/>
        <i val="true"/>
        <sz val="10"/>
        <rFont val="Garamond"/>
        <family val="1"/>
      </rPr>
      <t xml:space="preserve"> Pg 2</t>
    </r>
    <r>
      <rPr>
        <b val="true"/>
        <sz val="10"/>
        <rFont val="Garamond"/>
        <family val="1"/>
      </rPr>
      <t xml:space="preserve"> Line 10</t>
    </r>
  </si>
  <si>
    <t xml:space="preserve">-11b-</t>
  </si>
  <si>
    <t xml:space="preserve">EXPENSE DETAIL PART 1</t>
  </si>
  <si>
    <t xml:space="preserve">Remember to select the category in the far left column.</t>
  </si>
  <si>
    <t xml:space="preserve">12. ADVERTISING (NON-SCA)</t>
  </si>
  <si>
    <t xml:space="preserve">Organization or Periodical (Not a kingdom newsletter) and date ad was published</t>
  </si>
  <si>
    <r>
      <rPr>
        <b val="true"/>
        <sz val="10"/>
        <rFont val="Garamond"/>
        <family val="1"/>
      </rPr>
      <t xml:space="preserve">Show TOTAL on</t>
    </r>
    <r>
      <rPr>
        <b val="true"/>
        <i val="true"/>
        <sz val="10"/>
        <rFont val="Garamond"/>
        <family val="1"/>
      </rPr>
      <t xml:space="preserve"> Pg 2</t>
    </r>
    <r>
      <rPr>
        <b val="true"/>
        <sz val="10"/>
        <rFont val="Garamond"/>
        <family val="1"/>
      </rPr>
      <t xml:space="preserve"> Line 12</t>
    </r>
  </si>
  <si>
    <t xml:space="preserve">13. BAD DEBTS</t>
  </si>
  <si>
    <t xml:space="preserve">Organization or Person</t>
  </si>
  <si>
    <r>
      <rPr>
        <b val="true"/>
        <sz val="10"/>
        <rFont val="Garamond"/>
        <family val="1"/>
      </rPr>
      <t xml:space="preserve">Show TOTAL on</t>
    </r>
    <r>
      <rPr>
        <b val="true"/>
        <i val="true"/>
        <sz val="10"/>
        <rFont val="Garamond"/>
        <family val="1"/>
      </rPr>
      <t xml:space="preserve"> Pg 2</t>
    </r>
    <r>
      <rPr>
        <b val="true"/>
        <sz val="10"/>
        <rFont val="Garamond"/>
        <family val="1"/>
      </rPr>
      <t xml:space="preserve"> Line 13</t>
    </r>
  </si>
  <si>
    <t xml:space="preserve">17. FEES &amp; HONORARIA</t>
  </si>
  <si>
    <t xml:space="preserve">Service Provided</t>
  </si>
  <si>
    <r>
      <rPr>
        <b val="true"/>
        <sz val="10"/>
        <rFont val="Garamond"/>
        <family val="1"/>
      </rPr>
      <t xml:space="preserve">Show TOTAL on</t>
    </r>
    <r>
      <rPr>
        <b val="true"/>
        <i val="true"/>
        <sz val="10"/>
        <rFont val="Garamond"/>
        <family val="1"/>
      </rPr>
      <t xml:space="preserve"> Pg 2</t>
    </r>
    <r>
      <rPr>
        <b val="true"/>
        <sz val="10"/>
        <rFont val="Garamond"/>
        <family val="1"/>
      </rPr>
      <t xml:space="preserve"> Line 14</t>
    </r>
  </si>
  <si>
    <t xml:space="preserve">-12a-</t>
  </si>
  <si>
    <t xml:space="preserve">EXPENSE DETAIL PART 2</t>
  </si>
  <si>
    <t xml:space="preserve">20. INSURANCE (NON-SCA)</t>
  </si>
  <si>
    <r>
      <rPr>
        <b val="true"/>
        <sz val="10"/>
        <rFont val="Garamond"/>
        <family val="1"/>
      </rPr>
      <t xml:space="preserve">Show TOTAL on</t>
    </r>
    <r>
      <rPr>
        <b val="true"/>
        <i val="true"/>
        <sz val="10"/>
        <rFont val="Garamond"/>
        <family val="1"/>
      </rPr>
      <t xml:space="preserve"> Pg 2</t>
    </r>
    <r>
      <rPr>
        <b val="true"/>
        <sz val="10"/>
        <rFont val="Garamond"/>
        <family val="1"/>
      </rPr>
      <t xml:space="preserve"> Line 20</t>
    </r>
  </si>
  <si>
    <t xml:space="preserve">28. OTHER EXPENSES:</t>
  </si>
  <si>
    <t xml:space="preserve">Paid to</t>
  </si>
  <si>
    <r>
      <rPr>
        <b val="true"/>
        <sz val="10"/>
        <rFont val="Garamond"/>
        <family val="1"/>
      </rPr>
      <t xml:space="preserve">Show TOTAL on</t>
    </r>
    <r>
      <rPr>
        <b val="true"/>
        <i val="true"/>
        <sz val="10"/>
        <rFont val="Garamond"/>
        <family val="1"/>
      </rPr>
      <t xml:space="preserve"> Pg 2</t>
    </r>
    <r>
      <rPr>
        <b val="true"/>
        <sz val="10"/>
        <rFont val="Garamond"/>
        <family val="1"/>
      </rPr>
      <t xml:space="preserve"> Line 28</t>
    </r>
  </si>
  <si>
    <t xml:space="preserve">29. DONATIONS TO OTHER 501(c)(3) [NONPROFIT]</t>
  </si>
  <si>
    <t xml:space="preserve">FED ID Number</t>
  </si>
  <si>
    <r>
      <rPr>
        <b val="true"/>
        <sz val="10"/>
        <rFont val="Garamond"/>
        <family val="1"/>
      </rPr>
      <t xml:space="preserve">ORGANIZATIONS:  </t>
    </r>
    <r>
      <rPr>
        <sz val="10"/>
        <rFont val="Garamond"/>
        <family val="1"/>
      </rPr>
      <t xml:space="preserve">Organization Name:</t>
    </r>
  </si>
  <si>
    <r>
      <rPr>
        <b val="true"/>
        <sz val="10"/>
        <rFont val="Garamond"/>
        <family val="1"/>
      </rPr>
      <t xml:space="preserve">Show TOTAL on</t>
    </r>
    <r>
      <rPr>
        <b val="true"/>
        <i val="true"/>
        <sz val="10"/>
        <rFont val="Garamond"/>
        <family val="1"/>
      </rPr>
      <t xml:space="preserve"> Pg 2</t>
    </r>
    <r>
      <rPr>
        <b val="true"/>
        <sz val="10"/>
        <rFont val="Garamond"/>
        <family val="1"/>
      </rPr>
      <t xml:space="preserve"> Line 29</t>
    </r>
  </si>
  <si>
    <t xml:space="preserve">-12b-</t>
  </si>
  <si>
    <t xml:space="preserve">FINANCIAL COMMITTEE MEMBERSHIP</t>
  </si>
  <si>
    <t xml:space="preserve">Mark Only One:</t>
  </si>
  <si>
    <r>
      <rPr>
        <sz val="10"/>
        <rFont val="Garamond"/>
        <family val="1"/>
      </rPr>
      <t xml:space="preserve">Financial Committee consists of Seneschal, Exchequer, and all other paid members </t>
    </r>
    <r>
      <rPr>
        <b val="true"/>
        <sz val="10"/>
        <rFont val="Garamond"/>
        <family val="1"/>
      </rPr>
      <t xml:space="preserve">in the branch</t>
    </r>
    <r>
      <rPr>
        <sz val="10"/>
        <rFont val="Garamond"/>
        <family val="1"/>
      </rPr>
      <t xml:space="preserve">.</t>
    </r>
  </si>
  <si>
    <r>
      <rPr>
        <sz val="10"/>
        <rFont val="Garamond"/>
        <family val="1"/>
      </rPr>
      <t xml:space="preserve">Financial Committee consists of Seneschal, Exchequer, and all other paid members </t>
    </r>
    <r>
      <rPr>
        <b val="true"/>
        <sz val="10"/>
        <rFont val="Garamond"/>
        <family val="1"/>
      </rPr>
      <t xml:space="preserve">voting</t>
    </r>
    <r>
      <rPr>
        <sz val="10"/>
        <rFont val="Garamond"/>
        <family val="1"/>
      </rPr>
      <t xml:space="preserve"> </t>
    </r>
    <r>
      <rPr>
        <b val="true"/>
        <sz val="10"/>
        <rFont val="Garamond"/>
        <family val="1"/>
      </rPr>
      <t xml:space="preserve">at a meeting</t>
    </r>
    <r>
      <rPr>
        <sz val="10"/>
        <rFont val="Garamond"/>
        <family val="1"/>
      </rPr>
      <t xml:space="preserve">.</t>
    </r>
  </si>
  <si>
    <t xml:space="preserve">X</t>
  </si>
  <si>
    <t xml:space="preserve">Financial Committee consists of Seneschal, Exchequer, and other specified individuals below.</t>
  </si>
  <si>
    <t xml:space="preserve">Modern Name</t>
  </si>
  <si>
    <t xml:space="preserve">Membership</t>
  </si>
  <si>
    <t xml:space="preserve">Expiration</t>
  </si>
  <si>
    <t xml:space="preserve">SCA Name</t>
  </si>
  <si>
    <t xml:space="preserve">Number</t>
  </si>
  <si>
    <t xml:space="preserve">mm/yyyy</t>
  </si>
  <si>
    <t xml:space="preserve">Seneschal</t>
  </si>
  <si>
    <t xml:space="preserve">-13-</t>
  </si>
  <si>
    <t xml:space="preserve">DEDICATED FUND LIST</t>
  </si>
  <si>
    <t xml:space="preserve">Use this form only if you manage multiple funds within your group's accounts. This is a list of all funds and their current balances </t>
  </si>
  <si>
    <t xml:space="preserve">as of the end date on this report. The total of all funds must equal the total ending cash from the Balance Sheet.</t>
  </si>
  <si>
    <t xml:space="preserve">Total of lines I.a (End) and I.b (End) on the Comparative Balance Sheet - CASH:</t>
  </si>
  <si>
    <t xml:space="preserve">End-of-Period</t>
  </si>
  <si>
    <t xml:space="preserve">Name of Fund</t>
  </si>
  <si>
    <t xml:space="preserve">  Purpose of Fund</t>
  </si>
  <si>
    <t xml:space="preserve">Balance</t>
  </si>
  <si>
    <t xml:space="preserve">General Fund</t>
  </si>
  <si>
    <t xml:space="preserve">All Non-Dedicated Funds</t>
  </si>
  <si>
    <t xml:space="preserve">TOTAL:</t>
  </si>
  <si>
    <t xml:space="preserve">-14-</t>
  </si>
  <si>
    <t xml:space="preserve">NEWSLETTER INCOME WORKSHEET</t>
  </si>
  <si>
    <t xml:space="preserve">Use this form only if you sell issues of your newsletter.  </t>
  </si>
  <si>
    <t xml:space="preserve">Newsletter Name:</t>
  </si>
  <si>
    <t xml:space="preserve">Gross Income:</t>
  </si>
  <si>
    <t xml:space="preserve">If you sell issues IN ADVANCE using subscriptions, fill in the sections below.</t>
  </si>
  <si>
    <t xml:space="preserve">Gross Income (A)</t>
  </si>
  <si>
    <t xml:space="preserve">For calculating price per Issue:</t>
  </si>
  <si>
    <t xml:space="preserve">Rate 1</t>
  </si>
  <si>
    <t xml:space="preserve">Rate 2</t>
  </si>
  <si>
    <t xml:space="preserve">Start Subs Due (B)</t>
  </si>
  <si>
    <t xml:space="preserve">Price of one subscription:</t>
  </si>
  <si>
    <t xml:space="preserve">End Subs Due (C)</t>
  </si>
  <si>
    <t xml:space="preserve"># of Issues per Subscription:</t>
  </si>
  <si>
    <t xml:space="preserve">Adj. Gross Income (A+B-C)</t>
  </si>
  <si>
    <t xml:space="preserve">Price Per Issue:</t>
  </si>
  <si>
    <t xml:space="preserve">(B1)</t>
  </si>
  <si>
    <t xml:space="preserve">(C1)</t>
  </si>
  <si>
    <t xml:space="preserve">(A) x (B1) x (C1)</t>
  </si>
  <si>
    <t xml:space="preserve">(B2)</t>
  </si>
  <si>
    <t xml:space="preserve">(C2)</t>
  </si>
  <si>
    <t xml:space="preserve">(A) x (B2) x (C2)</t>
  </si>
  <si>
    <t xml:space="preserve"># of Issues</t>
  </si>
  <si>
    <t xml:space="preserve"># of Subs</t>
  </si>
  <si>
    <t xml:space="preserve">Price per Issue</t>
  </si>
  <si>
    <t xml:space="preserve">Balance of </t>
  </si>
  <si>
    <t xml:space="preserve">Remaining</t>
  </si>
  <si>
    <t xml:space="preserve">Expiring </t>
  </si>
  <si>
    <t xml:space="preserve">Subscription Due</t>
  </si>
  <si>
    <t xml:space="preserve">BEYOND 36 ISSUES</t>
  </si>
  <si>
    <t xml:space="preserve">Calculate Separately</t>
  </si>
  <si>
    <t xml:space="preserve">Total :</t>
  </si>
  <si>
    <t xml:space="preserve">-15-</t>
  </si>
  <si>
    <t xml:space="preserve">SCA FUNDS TRANSFERRED DETAIL - IN - OVERFLOW</t>
  </si>
  <si>
    <t xml:space="preserve">OUTSIDE THE KINGDOM
Kingdom and Branch or Account</t>
  </si>
  <si>
    <t xml:space="preserve">-9b-</t>
  </si>
  <si>
    <t xml:space="preserve">SCA FUNDS TRANSFERRED DETAIL - OUT - OVERFLOW</t>
  </si>
  <si>
    <t xml:space="preserve">-10b-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General"/>
    <numFmt numFmtId="167" formatCode="[$-409]m/d/yyyy"/>
    <numFmt numFmtId="168" formatCode="00000"/>
    <numFmt numFmtId="169" formatCode="0.00%"/>
    <numFmt numFmtId="170" formatCode="_(\$* #,##0.00_);_(\$* \(#,##0.00\);_(\$* \ ??_);_(@_)"/>
    <numFmt numFmtId="171" formatCode="0.00"/>
    <numFmt numFmtId="172" formatCode="[$-409]d\-mmm\-yyyy;@"/>
    <numFmt numFmtId="173" formatCode="\$#,##0.00"/>
    <numFmt numFmtId="174" formatCode="_(* #,##0.00_);_(* \(#,##0.00\);_(* \ ??_);_(@_)"/>
    <numFmt numFmtId="175" formatCode="0"/>
    <numFmt numFmtId="176" formatCode="mmm/yyyy"/>
    <numFmt numFmtId="177" formatCode="0.00_);[RED]\(0.00\)"/>
    <numFmt numFmtId="178" formatCode="mm/yyyy"/>
    <numFmt numFmtId="179" formatCode="#,##0"/>
    <numFmt numFmtId="180" formatCode="#,##0.00"/>
  </numFmts>
  <fonts count="4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0"/>
      <name val="Garamond"/>
      <family val="1"/>
    </font>
    <font>
      <sz val="14"/>
      <name val="Garamond"/>
      <family val="1"/>
    </font>
    <font>
      <sz val="4"/>
      <name val="Garamond"/>
      <family val="1"/>
    </font>
    <font>
      <b val="true"/>
      <sz val="9"/>
      <name val="Garamond"/>
      <family val="1"/>
    </font>
    <font>
      <sz val="12"/>
      <color rgb="FF800000"/>
      <name val="Garamond"/>
      <family val="1"/>
    </font>
    <font>
      <sz val="10"/>
      <color rgb="FF003366"/>
      <name val="Garamond"/>
      <family val="1"/>
    </font>
    <font>
      <b val="true"/>
      <u val="single"/>
      <sz val="10"/>
      <name val="Garamond"/>
      <family val="1"/>
    </font>
    <font>
      <u val="single"/>
      <sz val="10"/>
      <color rgb="FF0000FF"/>
      <name val="Times New Roman"/>
      <family val="0"/>
    </font>
    <font>
      <sz val="10"/>
      <color rgb="FFFFFF99"/>
      <name val="Garamond"/>
      <family val="1"/>
    </font>
    <font>
      <b val="true"/>
      <sz val="14"/>
      <name val="Garamond"/>
      <family val="1"/>
    </font>
    <font>
      <i val="true"/>
      <sz val="14"/>
      <name val="Garamond"/>
      <family val="1"/>
    </font>
    <font>
      <b val="true"/>
      <sz val="11"/>
      <name val="Garamond"/>
      <family val="1"/>
    </font>
    <font>
      <sz val="11"/>
      <name val="Garamond"/>
      <family val="1"/>
    </font>
    <font>
      <sz val="8"/>
      <name val="Garamond"/>
      <family val="1"/>
    </font>
    <font>
      <b val="true"/>
      <i val="true"/>
      <sz val="11"/>
      <name val="Garamond"/>
      <family val="1"/>
    </font>
    <font>
      <sz val="10.5"/>
      <name val="Garamond"/>
      <family val="1"/>
    </font>
    <font>
      <b val="true"/>
      <sz val="8"/>
      <name val="Garamond"/>
      <family val="1"/>
    </font>
    <font>
      <i val="true"/>
      <sz val="8"/>
      <name val="Garamond"/>
      <family val="1"/>
    </font>
    <font>
      <sz val="16"/>
      <name val="Garamond"/>
      <family val="1"/>
    </font>
    <font>
      <b val="true"/>
      <i val="true"/>
      <sz val="10"/>
      <name val="Garamond"/>
      <family val="1"/>
    </font>
    <font>
      <i val="true"/>
      <sz val="11"/>
      <name val="Garamond"/>
      <family val="1"/>
    </font>
    <font>
      <i val="true"/>
      <sz val="10"/>
      <name val="Garamond"/>
      <family val="1"/>
    </font>
    <font>
      <b val="true"/>
      <i val="true"/>
      <sz val="9"/>
      <name val="Garamond"/>
      <family val="1"/>
    </font>
    <font>
      <i val="true"/>
      <sz val="8"/>
      <color rgb="FF0000FF"/>
      <name val="Times New Roman"/>
      <family val="1"/>
    </font>
    <font>
      <b val="true"/>
      <sz val="8"/>
      <color rgb="FF000000"/>
      <name val="Tahoma"/>
      <family val="0"/>
    </font>
    <font>
      <sz val="11"/>
      <name val="Times New Roman"/>
      <family val="0"/>
    </font>
    <font>
      <sz val="11"/>
      <color rgb="FFFF0000"/>
      <name val="Times New Roman"/>
      <family val="0"/>
    </font>
    <font>
      <sz val="11"/>
      <color rgb="FFFF0000"/>
      <name val="Garamond"/>
      <family val="1"/>
    </font>
    <font>
      <sz val="9"/>
      <name val="Garamond"/>
      <family val="1"/>
    </font>
    <font>
      <sz val="6"/>
      <name val="Garamond"/>
      <family val="1"/>
    </font>
    <font>
      <b val="true"/>
      <sz val="6"/>
      <name val="Garamond"/>
      <family val="1"/>
    </font>
    <font>
      <i val="true"/>
      <sz val="9"/>
      <name val="Garamond"/>
      <family val="1"/>
    </font>
    <font>
      <b val="true"/>
      <u val="single"/>
      <sz val="12"/>
      <name val="Garamond"/>
      <family val="1"/>
    </font>
    <font>
      <b val="true"/>
      <u val="single"/>
      <sz val="9"/>
      <name val="Garamond"/>
      <family val="1"/>
    </font>
    <font>
      <i val="true"/>
      <sz val="12"/>
      <name val="Garamond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</fills>
  <borders count="18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medium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2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25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3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3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19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3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3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9" fillId="0" borderId="2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4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6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6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38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2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8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43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9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5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18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80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7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67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8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3" borderId="71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3" borderId="67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82" xfId="29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4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85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86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86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8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91" xfId="2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9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9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52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" fillId="3" borderId="9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" borderId="9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7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6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3" borderId="7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7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10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0" borderId="1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3" borderId="1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3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3" borderId="11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" fillId="3" borderId="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16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3" borderId="11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3" borderId="12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1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3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3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2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8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2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3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9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3" borderId="3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3" borderId="12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3" borderId="13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59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9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9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3" borderId="33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" fillId="3" borderId="9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" fillId="3" borderId="10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3" borderId="1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3" borderId="6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96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3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4" fillId="3" borderId="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7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79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9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81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6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13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8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1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9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9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3" borderId="5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1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1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6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39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40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41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8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14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8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3" borderId="14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3" borderId="1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3" borderId="1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9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8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1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7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3" borderId="14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3" borderId="12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3" borderId="5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8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" fillId="3" borderId="8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3" borderId="11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3" borderId="67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" fillId="0" borderId="6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8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4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4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81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114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6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5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4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3" borderId="1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3" borderId="18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1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9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32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3" borderId="114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" fillId="3" borderId="6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1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6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3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5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3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42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3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3" borderId="1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99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4" fillId="3" borderId="6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4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21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3" borderId="24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1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60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45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47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" fillId="3" borderId="147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7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147" xfId="3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161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39" xfId="3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67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6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7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3" borderId="67" xfId="33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4" fillId="0" borderId="4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46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26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6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1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53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86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12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0" borderId="28" xfId="3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8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5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113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39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7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115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1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6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2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5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99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2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3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4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4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0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9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10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1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3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13" xfId="3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3" borderId="39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6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0" borderId="126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02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5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67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86" xfId="3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6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1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2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6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1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3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10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3" borderId="16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8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3" borderId="1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1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15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3" xfId="2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0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3" borderId="18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11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67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71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0" fillId="2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71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6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11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73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1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3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3" borderId="1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14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4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8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6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9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70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3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6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5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2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6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3" borderId="3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5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6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3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3" borderId="10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0" borderId="1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10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64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8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" fillId="3" borderId="1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3" borderId="17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5" xfId="3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3" borderId="99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14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3" borderId="4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2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3" borderId="115" xfId="3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6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43" xfId="3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2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3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4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3" borderId="5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2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4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7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8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2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3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1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3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1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6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3" borderId="68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3" borderId="4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7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3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8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3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13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3" borderId="7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3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99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3" borderId="4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39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3" borderId="113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43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3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10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29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86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0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3" borderId="3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3" borderId="115" xfId="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-1" xfId="21"/>
    <cellStyle name="Normal_bank-12 (2)" xfId="22"/>
    <cellStyle name="Normal_CASH WK-3" xfId="23"/>
    <cellStyle name="Normal_COMP BAL WK-4" xfId="24"/>
    <cellStyle name="Normal_Constants " xfId="25"/>
    <cellStyle name="Normal_EXPENSE WK-10 (2)" xfId="26"/>
    <cellStyle name="Normal_IKT-IN WK-7 (2)" xfId="27"/>
    <cellStyle name="Normal_INCOME WK-9 (2)" xfId="28"/>
    <cellStyle name="Normal_Income-2" xfId="29"/>
    <cellStyle name="Normal_INVENT WK-5 (3)" xfId="30"/>
    <cellStyle name="Normal_Me-Info-11 (2)" xfId="31"/>
    <cellStyle name="Normal_NEWS WK-13 (2)" xfId="32"/>
    <cellStyle name="Normal_PROP  WK-6 (2)" xfId="33"/>
    <cellStyle name="Normal_TRANS WK-8 (2)" xfId="34"/>
    <cellStyle name="*unknown*" xfId="20" builtinId="8"/>
  </cellStyles>
  <dxfs count="39"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CC00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EFEFEF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  <color rgb="FFFFFFFF"/>
      </font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00FFFFFF"/>
        </patternFill>
      </fill>
    </dxf>
    <dxf>
      <font>
        <name val="Times New Roman"/>
        <family val="0"/>
      </font>
      <fill>
        <patternFill>
          <bgColor rgb="00FFFFFF"/>
        </patternFill>
      </fill>
    </dxf>
    <dxf>
      <font>
        <name val="Times New Roman"/>
        <family val="0"/>
      </font>
      <fill>
        <patternFill>
          <bgColor rgb="00FFFFFF"/>
        </patternFill>
      </fill>
    </dxf>
    <dxf>
      <font>
        <name val="Times New Roman"/>
        <family val="0"/>
      </font>
      <fill>
        <patternFill>
          <bgColor rgb="00FFFFFF"/>
        </patternFill>
      </fill>
    </dxf>
    <dxf>
      <font>
        <name val="Times New Roman"/>
        <family val="0"/>
      </font>
      <fill>
        <patternFill>
          <bgColor rgb="00FFFFFF"/>
        </patternFill>
      </fill>
    </dxf>
    <dxf>
      <font>
        <name val="Times New Roman"/>
        <family val="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CCFFFF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FF0000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CCFFCC"/>
        </patternFill>
      </fill>
    </dxf>
    <dxf>
      <font>
        <name val="Times New Roman"/>
        <family val="0"/>
      </font>
      <fill>
        <patternFill>
          <bgColor rgb="FFFFFF99"/>
        </patternFill>
      </fill>
    </dxf>
    <dxf>
      <font>
        <name val="Times New Roman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0" descr="PRINT Data Back to Fro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Data Back to Fro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1" descr="PRINT Data Front to Ba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Data Front to Ba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2" descr="PRINT ToC, Pg 1-4, 3b, 3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oC, Pg 1-4, 3b, 3c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84240</xdr:colOff>
      <xdr:row>1</xdr:row>
      <xdr:rowOff>95040</xdr:rowOff>
    </xdr:from>
    <xdr:to>
      <xdr:col>4</xdr:col>
      <xdr:colOff>488880</xdr:colOff>
      <xdr:row>3</xdr:row>
      <xdr:rowOff>8568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6822360" y="295200"/>
          <a:ext cx="404640" cy="4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2</xdr:row>
      <xdr:rowOff>0</xdr:rowOff>
    </xdr:from>
    <xdr:to>
      <xdr:col>2</xdr:col>
      <xdr:colOff>415080</xdr:colOff>
      <xdr:row>4</xdr:row>
      <xdr:rowOff>7596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505440" y="324000"/>
          <a:ext cx="3949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1</xdr:row>
      <xdr:rowOff>152280</xdr:rowOff>
    </xdr:from>
    <xdr:to>
      <xdr:col>3</xdr:col>
      <xdr:colOff>191520</xdr:colOff>
      <xdr:row>4</xdr:row>
      <xdr:rowOff>6660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495720" y="314280"/>
          <a:ext cx="3916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2</xdr:row>
      <xdr:rowOff>0</xdr:rowOff>
    </xdr:from>
    <xdr:to>
      <xdr:col>2</xdr:col>
      <xdr:colOff>426240</xdr:colOff>
      <xdr:row>4</xdr:row>
      <xdr:rowOff>759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16240" y="324000"/>
          <a:ext cx="3952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680</xdr:colOff>
      <xdr:row>2</xdr:row>
      <xdr:rowOff>0</xdr:rowOff>
    </xdr:from>
    <xdr:to>
      <xdr:col>4</xdr:col>
      <xdr:colOff>118440</xdr:colOff>
      <xdr:row>4</xdr:row>
      <xdr:rowOff>7596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897120" y="324000"/>
          <a:ext cx="3610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2</xdr:row>
      <xdr:rowOff>0</xdr:rowOff>
    </xdr:from>
    <xdr:to>
      <xdr:col>2</xdr:col>
      <xdr:colOff>426960</xdr:colOff>
      <xdr:row>4</xdr:row>
      <xdr:rowOff>76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515520" y="324000"/>
          <a:ext cx="3967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1</xdr:row>
      <xdr:rowOff>152280</xdr:rowOff>
    </xdr:from>
    <xdr:to>
      <xdr:col>2</xdr:col>
      <xdr:colOff>417600</xdr:colOff>
      <xdr:row>4</xdr:row>
      <xdr:rowOff>7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08320" y="314280"/>
          <a:ext cx="3945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</xdr:colOff>
      <xdr:row>1</xdr:row>
      <xdr:rowOff>152280</xdr:rowOff>
    </xdr:from>
    <xdr:to>
      <xdr:col>2</xdr:col>
      <xdr:colOff>426240</xdr:colOff>
      <xdr:row>4</xdr:row>
      <xdr:rowOff>6660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516240" y="314280"/>
          <a:ext cx="3952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</xdr:colOff>
      <xdr:row>1</xdr:row>
      <xdr:rowOff>152280</xdr:rowOff>
    </xdr:from>
    <xdr:to>
      <xdr:col>2</xdr:col>
      <xdr:colOff>415800</xdr:colOff>
      <xdr:row>4</xdr:row>
      <xdr:rowOff>66600</xdr:rowOff>
    </xdr:to>
    <xdr:pic>
      <xdr:nvPicPr>
        <xdr:cNvPr id="13" name="Picture 11" descr=""/>
        <xdr:cNvPicPr/>
      </xdr:nvPicPr>
      <xdr:blipFill>
        <a:blip r:embed="rId1"/>
        <a:stretch/>
      </xdr:blipFill>
      <xdr:spPr>
        <a:xfrm>
          <a:off x="507240" y="314280"/>
          <a:ext cx="3938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</xdr:row>
      <xdr:rowOff>0</xdr:rowOff>
    </xdr:from>
    <xdr:to>
      <xdr:col>3</xdr:col>
      <xdr:colOff>67320</xdr:colOff>
      <xdr:row>4</xdr:row>
      <xdr:rowOff>759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95720" y="324000"/>
          <a:ext cx="3628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680</xdr:colOff>
      <xdr:row>1</xdr:row>
      <xdr:rowOff>142920</xdr:rowOff>
    </xdr:from>
    <xdr:to>
      <xdr:col>3</xdr:col>
      <xdr:colOff>131760</xdr:colOff>
      <xdr:row>4</xdr:row>
      <xdr:rowOff>5688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516960" y="304920"/>
          <a:ext cx="36360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00</xdr:colOff>
      <xdr:row>2</xdr:row>
      <xdr:rowOff>0</xdr:rowOff>
    </xdr:from>
    <xdr:to>
      <xdr:col>2</xdr:col>
      <xdr:colOff>413280</xdr:colOff>
      <xdr:row>4</xdr:row>
      <xdr:rowOff>7596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506880" y="324000"/>
          <a:ext cx="39168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600</xdr:colOff>
      <xdr:row>2</xdr:row>
      <xdr:rowOff>0</xdr:rowOff>
    </xdr:from>
    <xdr:to>
      <xdr:col>3</xdr:col>
      <xdr:colOff>414720</xdr:colOff>
      <xdr:row>4</xdr:row>
      <xdr:rowOff>7596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749160" y="324000"/>
          <a:ext cx="39312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2</xdr:row>
      <xdr:rowOff>0</xdr:rowOff>
    </xdr:from>
    <xdr:to>
      <xdr:col>2</xdr:col>
      <xdr:colOff>413640</xdr:colOff>
      <xdr:row>4</xdr:row>
      <xdr:rowOff>7596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506160" y="324000"/>
          <a:ext cx="3927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880</xdr:colOff>
      <xdr:row>2</xdr:row>
      <xdr:rowOff>0</xdr:rowOff>
    </xdr:from>
    <xdr:to>
      <xdr:col>2</xdr:col>
      <xdr:colOff>413640</xdr:colOff>
      <xdr:row>4</xdr:row>
      <xdr:rowOff>75960</xdr:rowOff>
    </xdr:to>
    <xdr:pic>
      <xdr:nvPicPr>
        <xdr:cNvPr id="19" name="Picture 14" descr=""/>
        <xdr:cNvPicPr/>
      </xdr:nvPicPr>
      <xdr:blipFill>
        <a:blip r:embed="rId2"/>
        <a:stretch/>
      </xdr:blipFill>
      <xdr:spPr>
        <a:xfrm>
          <a:off x="506160" y="324000"/>
          <a:ext cx="3927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840</xdr:colOff>
      <xdr:row>2</xdr:row>
      <xdr:rowOff>0</xdr:rowOff>
    </xdr:from>
    <xdr:to>
      <xdr:col>2</xdr:col>
      <xdr:colOff>424080</xdr:colOff>
      <xdr:row>3</xdr:row>
      <xdr:rowOff>15264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10120" y="324000"/>
          <a:ext cx="3992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680</xdr:colOff>
      <xdr:row>2</xdr:row>
      <xdr:rowOff>0</xdr:rowOff>
    </xdr:from>
    <xdr:to>
      <xdr:col>2</xdr:col>
      <xdr:colOff>415440</xdr:colOff>
      <xdr:row>4</xdr:row>
      <xdr:rowOff>7632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507960" y="324000"/>
          <a:ext cx="3927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40</xdr:colOff>
      <xdr:row>2</xdr:row>
      <xdr:rowOff>0</xdr:rowOff>
    </xdr:from>
    <xdr:to>
      <xdr:col>2</xdr:col>
      <xdr:colOff>417600</xdr:colOff>
      <xdr:row>4</xdr:row>
      <xdr:rowOff>7596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508320" y="324000"/>
          <a:ext cx="39456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1</xdr:row>
      <xdr:rowOff>152280</xdr:rowOff>
    </xdr:from>
    <xdr:to>
      <xdr:col>2</xdr:col>
      <xdr:colOff>423360</xdr:colOff>
      <xdr:row>4</xdr:row>
      <xdr:rowOff>6660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516600" y="314280"/>
          <a:ext cx="392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1</xdr:row>
      <xdr:rowOff>152280</xdr:rowOff>
    </xdr:from>
    <xdr:to>
      <xdr:col>3</xdr:col>
      <xdr:colOff>106560</xdr:colOff>
      <xdr:row>4</xdr:row>
      <xdr:rowOff>66600</xdr:rowOff>
    </xdr:to>
    <xdr:pic>
      <xdr:nvPicPr>
        <xdr:cNvPr id="2" name="Picture 11" descr=""/>
        <xdr:cNvPicPr/>
      </xdr:nvPicPr>
      <xdr:blipFill>
        <a:blip r:embed="rId1"/>
        <a:stretch/>
      </xdr:blipFill>
      <xdr:spPr>
        <a:xfrm>
          <a:off x="495720" y="314280"/>
          <a:ext cx="39132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1</xdr:row>
      <xdr:rowOff>152280</xdr:rowOff>
    </xdr:from>
    <xdr:to>
      <xdr:col>2</xdr:col>
      <xdr:colOff>403200</xdr:colOff>
      <xdr:row>4</xdr:row>
      <xdr:rowOff>66600</xdr:rowOff>
    </xdr:to>
    <xdr:pic>
      <xdr:nvPicPr>
        <xdr:cNvPr id="3" name="Picture 24" descr=""/>
        <xdr:cNvPicPr/>
      </xdr:nvPicPr>
      <xdr:blipFill>
        <a:blip r:embed="rId1"/>
        <a:stretch/>
      </xdr:blipFill>
      <xdr:spPr>
        <a:xfrm>
          <a:off x="496440" y="314280"/>
          <a:ext cx="392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240</xdr:colOff>
      <xdr:row>2</xdr:row>
      <xdr:rowOff>0</xdr:rowOff>
    </xdr:from>
    <xdr:to>
      <xdr:col>2</xdr:col>
      <xdr:colOff>413280</xdr:colOff>
      <xdr:row>4</xdr:row>
      <xdr:rowOff>7632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506520" y="324000"/>
          <a:ext cx="3920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2</xdr:row>
      <xdr:rowOff>0</xdr:rowOff>
    </xdr:from>
    <xdr:to>
      <xdr:col>2</xdr:col>
      <xdr:colOff>403200</xdr:colOff>
      <xdr:row>4</xdr:row>
      <xdr:rowOff>759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96440" y="324000"/>
          <a:ext cx="3920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false" showZeros="true" rightToLeft="false" tabSelected="true" showOutlineSymbols="true" defaultGridColor="false" view="normal" topLeftCell="A1" colorId="15" zoomScale="100" zoomScaleNormal="100" zoomScalePageLayoutView="100" workbookViewId="0">
      <selection pane="topLeft" activeCell="E29" activeCellId="0" sqref="E2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3.65"/>
    <col collapsed="false" customWidth="true" hidden="false" outlineLevel="0" max="3" min="3" style="1" width="65.99"/>
    <col collapsed="false" customWidth="true" hidden="false" outlineLevel="0" max="4" min="4" style="1" width="2.65"/>
    <col collapsed="false" customWidth="true" hidden="false" outlineLevel="0" max="5" min="5" style="1" width="28.99"/>
    <col collapsed="false" customWidth="true" hidden="false" outlineLevel="0" max="6" min="6" style="1" width="48.65"/>
    <col collapsed="false" customWidth="true" hidden="false" outlineLevel="0" max="7" min="7" style="1" width="21.99"/>
    <col collapsed="false" customWidth="false" hidden="false" outlineLevel="0" max="257" min="8" style="1" width="9.32"/>
  </cols>
  <sheetData>
    <row r="1" customFormat="false" ht="15.75" hidden="false" customHeight="false" outlineLevel="0" collapsed="false">
      <c r="A1" s="2"/>
      <c r="B1" s="3"/>
      <c r="C1" s="3"/>
      <c r="E1" s="4"/>
      <c r="F1" s="5"/>
      <c r="G1" s="6"/>
    </row>
    <row r="2" s="8" customFormat="true" ht="18.6" hidden="false" customHeight="true" outlineLevel="0" collapsed="false">
      <c r="A2" s="5"/>
      <c r="B2" s="7" t="s">
        <v>0</v>
      </c>
      <c r="C2" s="1"/>
      <c r="E2" s="9"/>
      <c r="F2" s="10"/>
      <c r="G2" s="10"/>
    </row>
    <row r="3" s="8" customFormat="true" ht="18.6" hidden="false" customHeight="true" outlineLevel="0" collapsed="false">
      <c r="A3" s="5"/>
      <c r="B3" s="5"/>
      <c r="C3" s="5"/>
      <c r="E3" s="11" t="s">
        <v>1</v>
      </c>
      <c r="F3" s="11"/>
      <c r="G3" s="11"/>
    </row>
    <row r="4" customFormat="false" ht="18.6" hidden="false" customHeight="true" outlineLevel="0" collapsed="false">
      <c r="A4" s="3"/>
      <c r="B4" s="12" t="s">
        <v>2</v>
      </c>
      <c r="C4" s="12"/>
      <c r="E4" s="10"/>
      <c r="F4" s="10"/>
      <c r="G4" s="10"/>
    </row>
    <row r="5" customFormat="false" ht="18.6" hidden="false" customHeight="true" outlineLevel="0" collapsed="false">
      <c r="A5" s="3"/>
      <c r="B5" s="13" t="s">
        <v>3</v>
      </c>
      <c r="C5" s="14"/>
      <c r="E5" s="15" t="str">
        <f aca="false">Contents!B49</f>
        <v>Branch:                                                                           Period:               to                 .</v>
      </c>
      <c r="F5" s="15"/>
      <c r="G5" s="15"/>
    </row>
    <row r="6" customFormat="false" ht="18.6" hidden="false" customHeight="true" outlineLevel="0" collapsed="false">
      <c r="A6" s="3"/>
      <c r="B6" s="16" t="s">
        <v>4</v>
      </c>
      <c r="C6" s="17"/>
      <c r="E6" s="18" t="s">
        <v>5</v>
      </c>
      <c r="F6" s="19" t="s">
        <v>6</v>
      </c>
      <c r="G6" s="20" t="s">
        <v>7</v>
      </c>
      <c r="J6" s="21" t="str">
        <f aca="false">$G$6</f>
        <v>REQUIRED</v>
      </c>
    </row>
    <row r="7" customFormat="false" ht="18.6" hidden="false" customHeight="true" outlineLevel="0" collapsed="false">
      <c r="A7" s="3"/>
      <c r="B7" s="16" t="s">
        <v>8</v>
      </c>
      <c r="C7" s="17"/>
      <c r="E7" s="18" t="s">
        <v>9</v>
      </c>
      <c r="F7" s="19" t="str">
        <f aca="false">"Comparative Balance Statement"&amp;IF(AND('BALANCE 1'!$G$33=0,'BALANCE 1'!$H$33=0)," ",IF(AND(OR('BALANCE 1'!$G$33&lt;&gt;0,'BALANCE 1'!$H$33&lt;&gt;0),'BALANCE 1'!$G$34='BALANCE 1'!$G$35),"- Balanced!","- OUT OF BALANCE"))</f>
        <v>Comparative Balance Statement </v>
      </c>
      <c r="G7" s="20" t="s">
        <v>7</v>
      </c>
      <c r="J7" s="21" t="str">
        <f aca="false">$G$7</f>
        <v>REQUIRED</v>
      </c>
    </row>
    <row r="8" customFormat="false" ht="18.6" hidden="false" customHeight="true" outlineLevel="0" collapsed="false">
      <c r="A8" s="3"/>
      <c r="B8" s="16" t="s">
        <v>10</v>
      </c>
      <c r="C8" s="17"/>
      <c r="E8" s="18" t="s">
        <v>11</v>
      </c>
      <c r="F8" s="19" t="s">
        <v>12</v>
      </c>
      <c r="G8" s="20" t="s">
        <v>7</v>
      </c>
      <c r="J8" s="21" t="str">
        <f aca="false">$G$8</f>
        <v>REQUIRED</v>
      </c>
    </row>
    <row r="9" customFormat="false" ht="18.6" hidden="false" customHeight="true" outlineLevel="0" collapsed="false">
      <c r="A9" s="3"/>
      <c r="B9" s="22" t="s">
        <v>13</v>
      </c>
      <c r="C9" s="23"/>
      <c r="E9" s="18" t="s">
        <v>14</v>
      </c>
      <c r="F9" s="19" t="s">
        <v>15</v>
      </c>
      <c r="G9" s="20" t="s">
        <v>7</v>
      </c>
      <c r="J9" s="21" t="str">
        <f aca="false">$G$9</f>
        <v>REQUIRED</v>
      </c>
    </row>
    <row r="10" customFormat="false" ht="18.6" hidden="false" customHeight="true" outlineLevel="0" collapsed="false">
      <c r="A10" s="3"/>
      <c r="B10" s="24" t="s">
        <v>16</v>
      </c>
      <c r="C10" s="25"/>
      <c r="E10" s="18" t="s">
        <v>17</v>
      </c>
      <c r="F10" s="19" t="s">
        <v>18</v>
      </c>
      <c r="G10" s="20" t="str">
        <f aca="false">IF(C8=0,"REQUIRED IF DATA",IF('SECONDARY ACCOUNTS 3b'!D18=0,"No Data","REQUIRED"))</f>
        <v>REQUIRED IF DATA</v>
      </c>
      <c r="J10" s="21" t="str">
        <f aca="false">$G$10</f>
        <v>REQUIRED IF DATA</v>
      </c>
    </row>
    <row r="11" s="7" customFormat="true" ht="18.6" hidden="false" customHeight="true" outlineLevel="0" collapsed="false">
      <c r="A11" s="3"/>
      <c r="B11" s="26" t="s">
        <v>19</v>
      </c>
      <c r="C11" s="26"/>
      <c r="D11" s="1"/>
      <c r="E11" s="18" t="s">
        <v>20</v>
      </c>
      <c r="F11" s="19" t="s">
        <v>21</v>
      </c>
      <c r="G11" s="20" t="s">
        <v>7</v>
      </c>
      <c r="J11" s="21" t="str">
        <f aca="false">$G$11</f>
        <v>REQUIRED</v>
      </c>
    </row>
    <row r="12" s="7" customFormat="true" ht="18.6" hidden="false" customHeight="true" outlineLevel="0" collapsed="false">
      <c r="A12" s="3"/>
      <c r="B12" s="26" t="s">
        <v>22</v>
      </c>
      <c r="C12" s="26"/>
      <c r="D12" s="1"/>
      <c r="E12" s="18" t="s">
        <v>23</v>
      </c>
      <c r="F12" s="19" t="s">
        <v>24</v>
      </c>
      <c r="G12" s="20" t="str">
        <f aca="false">IF(C8=0,"REQUIRED IF DATA",IF('COMP BAL DTL 5'!G17+'COMP BAL DTL 5'!F32+'COMP BAL DTL 5'!G32+'COMP BAL DTL 5'!F40+'COMP BAL DTL 5'!G40+'COMP BAL DTL 5'!F47+'COMP BAL DTL 5'!G47+'COMP BAL DTL 5'!F54+'COMP BAL DTL 5'!G54=0,"No Data","REQUIRED"))</f>
        <v>REQUIRED IF DATA</v>
      </c>
      <c r="J12" s="21" t="str">
        <f aca="false">$G$12</f>
        <v>REQUIRED IF DATA</v>
      </c>
    </row>
    <row r="13" customFormat="false" ht="18.6" hidden="false" customHeight="true" outlineLevel="0" collapsed="false">
      <c r="A13" s="27"/>
      <c r="B13" s="3"/>
      <c r="C13" s="3"/>
      <c r="E13" s="18" t="s">
        <v>25</v>
      </c>
      <c r="F13" s="19" t="s">
        <v>26</v>
      </c>
      <c r="G13" s="20" t="str">
        <f aca="false">IF($C$8=0,"REQUIRED IF DATA",IF('INVENTORY DTL 6'!$M$16+'INVENTORY DTL 6'!$M$26+'INVENTORY DTL 6'!$M$28+'INVENTORY DTL 6'!$M$29=0,"No Data","REQUIRED"))</f>
        <v>REQUIRED IF DATA</v>
      </c>
      <c r="J13" s="21" t="str">
        <f aca="false">$G$13</f>
        <v>REQUIRED IF DATA</v>
      </c>
    </row>
    <row r="14" customFormat="false" ht="18.6" hidden="false" customHeight="true" outlineLevel="0" collapsed="false">
      <c r="A14" s="27"/>
      <c r="B14" s="28" t="s">
        <v>27</v>
      </c>
      <c r="C14" s="28"/>
      <c r="E14" s="18" t="s">
        <v>28</v>
      </c>
      <c r="F14" s="19" t="s">
        <v>29</v>
      </c>
      <c r="G14" s="20" t="str">
        <f aca="false">IF($C$8=0,"REQUIRED IF DATA",IF('REGALIA SALES DTL 7'!F29+'REGALIA SALES DTL 7'!H29+'REGALIA SALES DTL 7'!I29+'REGALIA SALES DTL 7'!H49+'REGALIA SALES DTL 7'!I50=0,"No Data","REQUIRED"))</f>
        <v>REQUIRED IF DATA</v>
      </c>
      <c r="J14" s="21" t="str">
        <f aca="false">$G$14</f>
        <v>REQUIRED IF DATA</v>
      </c>
    </row>
    <row r="15" s="8" customFormat="true" ht="18.6" hidden="false" customHeight="true" outlineLevel="0" collapsed="false">
      <c r="A15" s="3"/>
      <c r="B15" s="28" t="s">
        <v>30</v>
      </c>
      <c r="C15" s="28"/>
      <c r="D15" s="1"/>
      <c r="E15" s="18" t="s">
        <v>31</v>
      </c>
      <c r="F15" s="19" t="s">
        <v>32</v>
      </c>
      <c r="G15" s="20" t="str">
        <f aca="false">IF($C$8=0,"REQUIRED IF DATA",IF('DEPR DTL 8'!I46+'DEPR DTL 8'!J46+'DEPR DTL 8'!K46+'DEPR DTL 8'!L46+'DEPR DTL 8'!M46=0,"No Data","REQUIRED"))</f>
        <v>REQUIRED IF DATA</v>
      </c>
      <c r="J15" s="21" t="str">
        <f aca="false">$G$15</f>
        <v>REQUIRED IF DATA</v>
      </c>
    </row>
    <row r="16" customFormat="false" ht="18.6" hidden="false" customHeight="true" outlineLevel="0" collapsed="false">
      <c r="A16" s="3"/>
      <c r="B16" s="27" t="s">
        <v>33</v>
      </c>
      <c r="C16" s="3"/>
      <c r="E16" s="18" t="s">
        <v>34</v>
      </c>
      <c r="F16" s="19" t="s">
        <v>35</v>
      </c>
      <c r="G16" s="20" t="str">
        <f aca="false">IF(C8=0,"REQUIRED IF DATA",IF('TRANSFER IN 9'!F34+'TRANSFER IN 9'!F54=0,"No Data","REQUIRED"))</f>
        <v>REQUIRED IF DATA</v>
      </c>
      <c r="J16" s="21" t="str">
        <f aca="false">$G$16</f>
        <v>REQUIRED IF DATA</v>
      </c>
    </row>
    <row r="17" customFormat="false" ht="18.6" hidden="false" customHeight="true" outlineLevel="0" collapsed="false">
      <c r="A17" s="5"/>
      <c r="D17" s="8"/>
      <c r="E17" s="18" t="s">
        <v>36</v>
      </c>
      <c r="F17" s="19" t="s">
        <v>37</v>
      </c>
      <c r="G17" s="20" t="str">
        <f aca="false">IF(C8=0,"REQUIRED IF DATA",IF('TRANSFER OUT 10'!F24+'TRANSFER OUT 10'!F51=0,"No Data","REQUIRED"))</f>
        <v>REQUIRED IF DATA</v>
      </c>
      <c r="J17" s="21" t="str">
        <f aca="false">$G$17</f>
        <v>REQUIRED IF DATA</v>
      </c>
    </row>
    <row r="18" customFormat="false" ht="18.6" hidden="false" customHeight="true" outlineLevel="0" collapsed="false">
      <c r="A18" s="3"/>
      <c r="B18" s="29" t="s">
        <v>38</v>
      </c>
      <c r="C18" s="29"/>
      <c r="E18" s="18" t="s">
        <v>39</v>
      </c>
      <c r="F18" s="19" t="s">
        <v>40</v>
      </c>
      <c r="G18" s="20" t="str">
        <f aca="false">IF($C$8=0,"REQUIRED IF DATA",IF('INCOME DTL 11a'!$E$19+'INCOME DTL 11a'!$E$29+'INCOME DTL 11a'!$E$36+'INCOME DTL 11a'!$E$51=0,"No Data","REQUIRED"))</f>
        <v>REQUIRED IF DATA</v>
      </c>
      <c r="J18" s="21" t="str">
        <f aca="false">$G$18</f>
        <v>REQUIRED IF DATA</v>
      </c>
    </row>
    <row r="19" customFormat="false" ht="18.75" hidden="false" customHeight="false" outlineLevel="0" collapsed="false">
      <c r="A19" s="3"/>
      <c r="B19" s="27" t="s">
        <v>41</v>
      </c>
      <c r="C19" s="3"/>
      <c r="E19" s="18" t="s">
        <v>42</v>
      </c>
      <c r="F19" s="19" t="s">
        <v>43</v>
      </c>
      <c r="G19" s="20" t="str">
        <f aca="false">IF($C$8=0,"REQUIRED IF DATA",IF('INCOME DTL 11b'!$F$32+'INCOME DTL 11b'!$F$42+'INCOME DTL 11b'!$F$52=0,"No Data","REQUIRED"))</f>
        <v>REQUIRED IF DATA</v>
      </c>
      <c r="J19" s="21" t="str">
        <f aca="false">$G$19</f>
        <v>REQUIRED IF DATA</v>
      </c>
    </row>
    <row r="20" customFormat="false" ht="12.75" hidden="false" customHeight="false" outlineLevel="0" collapsed="false">
      <c r="A20" s="3"/>
      <c r="E20" s="18" t="s">
        <v>44</v>
      </c>
      <c r="F20" s="19" t="s">
        <v>45</v>
      </c>
      <c r="G20" s="20" t="str">
        <f aca="false">IF($C$8=0,"REQUIRED IF DATA",IF('EXPENSE DTL 12a'!$F$22+'EXPENSE DTL 12a'!$F$38+'EXPENSE DTL 12a'!$F$54=0,"No Data","REQUIRED"))</f>
        <v>REQUIRED IF DATA</v>
      </c>
      <c r="J20" s="21" t="str">
        <f aca="false">$G$20</f>
        <v>REQUIRED IF DATA</v>
      </c>
    </row>
    <row r="21" customFormat="false" ht="18.75" hidden="false" customHeight="true" outlineLevel="0" collapsed="false">
      <c r="A21" s="3"/>
      <c r="B21" s="29" t="s">
        <v>46</v>
      </c>
      <c r="C21" s="29"/>
      <c r="E21" s="18" t="s">
        <v>47</v>
      </c>
      <c r="F21" s="19" t="s">
        <v>48</v>
      </c>
      <c r="G21" s="20" t="str">
        <f aca="false">IF($C$8=0,"REQUIRED IF DATA",IF('EXPENSE DTL 12b'!$F$21+'EXPENSE DTL 12b'!$F$40+'EXPENSE DTL 12b'!$F$54=0,"No Data","REQUIRED"))</f>
        <v>REQUIRED IF DATA</v>
      </c>
      <c r="J21" s="21" t="str">
        <f aca="false">$G$21</f>
        <v>REQUIRED IF DATA</v>
      </c>
    </row>
    <row r="22" customFormat="false" ht="18.75" hidden="false" customHeight="true" outlineLevel="0" collapsed="false">
      <c r="A22" s="3"/>
      <c r="B22" s="28" t="s">
        <v>49</v>
      </c>
      <c r="C22" s="28"/>
      <c r="E22" s="18" t="s">
        <v>50</v>
      </c>
      <c r="F22" s="30" t="s">
        <v>51</v>
      </c>
      <c r="G22" s="20" t="str">
        <f aca="false">IF(C8=0,"REQUIRED IF DATA",IF(AND(COUNTA('FINANCE COMM 13'!D20:D26)=0,COUNTA('FINANCE COMM 13'!C10:C12)=0),"No Data","REQUIRED"))</f>
        <v>REQUIRED IF DATA</v>
      </c>
      <c r="J22" s="21" t="str">
        <f aca="false">$G$22</f>
        <v>REQUIRED IF DATA</v>
      </c>
    </row>
    <row r="23" customFormat="false" ht="18.75" hidden="false" customHeight="false" outlineLevel="0" collapsed="false">
      <c r="A23" s="3"/>
      <c r="B23" s="27" t="s">
        <v>52</v>
      </c>
      <c r="C23" s="3"/>
      <c r="E23" s="18" t="s">
        <v>53</v>
      </c>
      <c r="F23" s="19" t="s">
        <v>54</v>
      </c>
      <c r="G23" s="20" t="str">
        <f aca="false">IF(C8=0,"REQUIRED IF DATA",IF('FUNDS 14'!F14=0,"No Data","REQUIRED"))</f>
        <v>REQUIRED IF DATA</v>
      </c>
      <c r="J23" s="21" t="str">
        <f aca="false">$G$23</f>
        <v>REQUIRED IF DATA</v>
      </c>
    </row>
    <row r="24" s="7" customFormat="true" ht="18.75" hidden="false" customHeight="false" outlineLevel="0" collapsed="false">
      <c r="A24" s="3"/>
      <c r="B24" s="31" t="s">
        <v>55</v>
      </c>
      <c r="D24" s="1"/>
      <c r="E24" s="18" t="s">
        <v>56</v>
      </c>
      <c r="F24" s="19" t="s">
        <v>57</v>
      </c>
      <c r="G24" s="20" t="str">
        <f aca="false">IF(C8=0,"REQUIRED IF DATA",IF(SUM('NEWSLETTER 15'!E26:E49)=0,"No Subscription Data","REQUIRED"))</f>
        <v>REQUIRED IF DATA</v>
      </c>
      <c r="J24" s="21" t="str">
        <f aca="false">$G$24</f>
        <v>REQUIRED IF DATA</v>
      </c>
    </row>
    <row r="25" customFormat="false" ht="18.75" hidden="false" customHeight="false" outlineLevel="0" collapsed="false">
      <c r="A25" s="3"/>
      <c r="B25" s="27"/>
      <c r="E25" s="18" t="s">
        <v>58</v>
      </c>
      <c r="F25" s="19" t="s">
        <v>59</v>
      </c>
      <c r="G25" s="20" t="str">
        <f aca="false">IF(C8=0,"REQUIRED IF DATA",IF(COUNTA(COMMENTS!C7:C19)=0,"No Data","REQUIRED"))</f>
        <v>REQUIRED IF DATA</v>
      </c>
      <c r="J25" s="21" t="str">
        <f aca="false">$G$25</f>
        <v>REQUIRED IF DATA</v>
      </c>
    </row>
    <row r="26" customFormat="false" ht="18.75" hidden="false" customHeight="false" outlineLevel="0" collapsed="false">
      <c r="A26" s="27"/>
      <c r="B26" s="32" t="s">
        <v>60</v>
      </c>
      <c r="D26" s="7"/>
      <c r="E26" s="33" t="s">
        <v>61</v>
      </c>
      <c r="F26" s="33"/>
      <c r="G26" s="33"/>
      <c r="J26" s="21"/>
    </row>
    <row r="27" customFormat="false" ht="19.5" hidden="false" customHeight="false" outlineLevel="0" collapsed="false">
      <c r="A27" s="3"/>
      <c r="B27" s="27"/>
      <c r="C27" s="7"/>
      <c r="E27" s="18" t="s">
        <v>62</v>
      </c>
      <c r="F27" s="19" t="s">
        <v>63</v>
      </c>
      <c r="G27" s="20" t="str">
        <f aca="false">IF($C$8=0,"REQUIRED IF DATA",IF('TRANSFER IN 9b'!$F$31+'TRANSFER IN 9b'!$F$46+'TRANSFER IN 9b'!$F$53=0,"No Data","REQUIRED"))</f>
        <v>REQUIRED IF DATA</v>
      </c>
      <c r="J27" s="21" t="n">
        <f aca="false">$G$34</f>
        <v>0</v>
      </c>
    </row>
    <row r="28" customFormat="false" ht="15" hidden="false" customHeight="true" outlineLevel="0" collapsed="false">
      <c r="A28" s="3"/>
      <c r="C28" s="34"/>
      <c r="E28" s="18" t="s">
        <v>64</v>
      </c>
      <c r="F28" s="19" t="s">
        <v>65</v>
      </c>
      <c r="G28" s="20" t="str">
        <f aca="false">IF($C$8=0,"REQUIRED IF DATA",IF('TRANSFER OUT 10b'!$F$27+'TRANSFER OUT 10b'!$F$41+'TRANSFER OUT 10b'!$F$35+'TRANSFER OUT 10b'!$F$53=0,"No Data","REQUIRED"))</f>
        <v>REQUIRED IF DATA</v>
      </c>
      <c r="J28" s="21" t="n">
        <f aca="false">$G$35</f>
        <v>0</v>
      </c>
    </row>
    <row r="29" customFormat="false" ht="15" hidden="false" customHeight="true" outlineLevel="0" collapsed="false">
      <c r="A29" s="3"/>
      <c r="B29" s="7"/>
      <c r="C29" s="35"/>
      <c r="E29" s="18" t="s">
        <v>66</v>
      </c>
      <c r="F29" s="30" t="s">
        <v>67</v>
      </c>
      <c r="G29" s="36"/>
      <c r="J29" s="21" t="n">
        <f aca="false">$G$36</f>
        <v>0</v>
      </c>
    </row>
    <row r="30" customFormat="false" ht="15" hidden="false" customHeight="true" outlineLevel="0" collapsed="false">
      <c r="A30" s="3"/>
      <c r="B30" s="37"/>
      <c r="C30" s="38" t="s">
        <v>68</v>
      </c>
      <c r="E30" s="39"/>
      <c r="F30" s="40"/>
      <c r="G30" s="39"/>
      <c r="J30" s="21" t="n">
        <f aca="false">$G$37</f>
        <v>0</v>
      </c>
    </row>
    <row r="31" customFormat="false" ht="15" hidden="false" customHeight="true" outlineLevel="0" collapsed="false">
      <c r="A31" s="3"/>
      <c r="B31" s="41" t="s">
        <v>69</v>
      </c>
      <c r="C31" s="41"/>
      <c r="E31" s="39"/>
      <c r="F31" s="42" t="str">
        <f aca="false">CONCATENATE("Version: ",F50," ",B39," ",B38)</f>
        <v>Version: AS XLI 1.2 MEDIUM locked</v>
      </c>
      <c r="G31" s="39"/>
      <c r="J31" s="21" t="n">
        <f aca="false">$G$38</f>
        <v>0</v>
      </c>
    </row>
    <row r="32" customFormat="false" ht="15" hidden="false" customHeight="true" outlineLevel="0" collapsed="false">
      <c r="A32" s="3"/>
      <c r="B32" s="43"/>
      <c r="E32" s="44" t="s">
        <v>70</v>
      </c>
      <c r="F32" s="44"/>
      <c r="G32" s="44"/>
      <c r="J32" s="21" t="n">
        <f aca="false">$G$39</f>
        <v>0</v>
      </c>
    </row>
    <row r="33" customFormat="false" ht="15" hidden="false" customHeight="true" outlineLevel="0" collapsed="false">
      <c r="A33" s="3"/>
      <c r="E33" s="45"/>
      <c r="F33" s="20"/>
      <c r="G33" s="20"/>
      <c r="J33" s="21" t="str">
        <f aca="false">$G$27</f>
        <v>REQUIRED IF DATA</v>
      </c>
    </row>
    <row r="34" customFormat="false" ht="15" hidden="false" customHeight="true" outlineLevel="0" collapsed="false">
      <c r="A34" s="3"/>
      <c r="B34" s="6"/>
      <c r="J34" s="21" t="n">
        <f aca="false">$G$40</f>
        <v>0</v>
      </c>
    </row>
    <row r="35" customFormat="false" ht="15" hidden="false" customHeight="true" outlineLevel="0" collapsed="false">
      <c r="A35" s="3"/>
      <c r="J35" s="21" t="n">
        <f aca="false">$G$41</f>
        <v>0</v>
      </c>
    </row>
    <row r="36" customFormat="false" ht="15" hidden="false" customHeight="true" outlineLevel="0" collapsed="false">
      <c r="A36" s="3"/>
      <c r="J36" s="21" t="str">
        <f aca="false">$G$28</f>
        <v>REQUIRED IF DATA</v>
      </c>
    </row>
    <row r="37" customFormat="false" ht="15" hidden="false" customHeight="true" outlineLevel="0" collapsed="false">
      <c r="A37" s="3"/>
      <c r="J37" s="21" t="n">
        <f aca="false">$G$42</f>
        <v>0</v>
      </c>
    </row>
    <row r="38" customFormat="false" ht="15" hidden="false" customHeight="true" outlineLevel="0" collapsed="false">
      <c r="A38" s="3"/>
      <c r="B38" s="46" t="s">
        <v>71</v>
      </c>
      <c r="J38" s="21" t="n">
        <f aca="false">$G$43</f>
        <v>0</v>
      </c>
    </row>
    <row r="39" customFormat="false" ht="12.75" hidden="false" customHeight="false" outlineLevel="0" collapsed="false">
      <c r="A39" s="3"/>
      <c r="B39" s="46" t="s">
        <v>72</v>
      </c>
      <c r="J39" s="21" t="n">
        <f aca="false">$G$29</f>
        <v>0</v>
      </c>
    </row>
    <row r="40" s="47" customFormat="true" ht="12.75" hidden="false" customHeight="false" outlineLevel="0" collapsed="false">
      <c r="A40" s="26"/>
      <c r="E40" s="1"/>
      <c r="F40" s="1"/>
      <c r="G40" s="1"/>
      <c r="J40" s="48"/>
    </row>
    <row r="41" s="49" customFormat="true" ht="12.75" hidden="false" customHeight="false" outlineLevel="0" collapsed="false">
      <c r="A41" s="26"/>
      <c r="B41" s="47"/>
      <c r="C41" s="47"/>
      <c r="D41" s="47"/>
      <c r="E41" s="1"/>
      <c r="F41" s="1"/>
      <c r="G41" s="1"/>
    </row>
    <row r="42" s="49" customFormat="true" ht="12.75" hidden="false" customHeight="false" outlineLevel="0" collapsed="false">
      <c r="A42" s="26"/>
      <c r="B42" s="47"/>
      <c r="C42" s="47"/>
      <c r="D42" s="47"/>
      <c r="E42" s="1"/>
      <c r="F42" s="1"/>
      <c r="G42" s="1"/>
    </row>
    <row r="43" s="50" customFormat="true" ht="12.75" hidden="false" customHeight="false" outlineLevel="0" collapsed="false">
      <c r="A43" s="3"/>
      <c r="B43" s="1"/>
      <c r="C43" s="1"/>
      <c r="D43" s="1"/>
      <c r="E43" s="1"/>
      <c r="F43" s="1"/>
      <c r="G43" s="1"/>
    </row>
    <row r="44" s="50" customFormat="true" ht="12.75" hidden="false" customHeight="false" outlineLevel="0" collapsed="false">
      <c r="A44" s="3"/>
      <c r="B44" s="1"/>
      <c r="C44" s="1"/>
      <c r="D44" s="1"/>
      <c r="E44" s="1"/>
      <c r="F44" s="1"/>
      <c r="G44" s="1"/>
    </row>
    <row r="45" s="50" customFormat="true" ht="12.75" hidden="false" customHeight="false" outlineLevel="0" collapsed="false">
      <c r="A45" s="3"/>
      <c r="B45" s="1"/>
      <c r="C45" s="1"/>
      <c r="D45" s="1"/>
      <c r="E45" s="1"/>
      <c r="F45" s="1"/>
      <c r="G45" s="1"/>
    </row>
    <row r="46" s="50" customFormat="true" ht="13.5" hidden="true" customHeight="false" outlineLevel="0" collapsed="false">
      <c r="A46" s="3"/>
      <c r="B46" s="1"/>
      <c r="C46" s="1"/>
      <c r="D46" s="1"/>
      <c r="E46" s="1"/>
      <c r="F46" s="1"/>
      <c r="G46" s="1"/>
    </row>
    <row r="47" s="50" customFormat="true" ht="13.5" hidden="true" customHeight="false" outlineLevel="0" collapsed="false">
      <c r="A47" s="51"/>
      <c r="B47" s="51" t="s">
        <v>73</v>
      </c>
      <c r="C47" s="51"/>
      <c r="D47" s="51"/>
      <c r="E47" s="51"/>
      <c r="F47" s="51"/>
      <c r="G47" s="51"/>
    </row>
    <row r="48" s="50" customFormat="true" ht="12.75" hidden="true" customHeight="false" outlineLevel="0" collapsed="false"/>
    <row r="49" s="50" customFormat="true" ht="12.75" hidden="true" customHeight="false" outlineLevel="0" collapsed="false">
      <c r="B49" s="52" t="str">
        <f aca="false">C58&amp;"  "&amp;C5&amp;C62&amp;C54&amp;C60&amp;C55&amp;C61</f>
        <v>Branch:                                                                           Period:               to                 .</v>
      </c>
    </row>
    <row r="50" s="50" customFormat="true" ht="12.75" hidden="true" customHeight="false" outlineLevel="0" collapsed="false">
      <c r="B50" s="50" t="str">
        <f aca="false">F31</f>
        <v>Version: AS XLI 1.2 MEDIUM locked</v>
      </c>
      <c r="D50" s="3"/>
      <c r="F50" s="50" t="s">
        <v>74</v>
      </c>
    </row>
    <row r="51" s="50" customFormat="true" ht="12.75" hidden="true" customHeight="false" outlineLevel="0" collapsed="false">
      <c r="D51" s="53" t="s">
        <v>75</v>
      </c>
      <c r="F51" s="50" t="s">
        <v>71</v>
      </c>
    </row>
    <row r="52" s="50" customFormat="true" ht="12.75" hidden="true" customHeight="false" outlineLevel="0" collapsed="false">
      <c r="B52" s="50" t="s">
        <v>76</v>
      </c>
      <c r="C52" s="54" t="str">
        <f aca="false">IF(OR(C9="",C8=""),"",IF(OR(C9=1,C10=D51,C10=D53),1,IF(C10=D52,IF(C9=2,4,IF(C9=3,7,10)))))</f>
        <v/>
      </c>
      <c r="D52" s="55" t="s">
        <v>77</v>
      </c>
      <c r="F52" s="50" t="s">
        <v>78</v>
      </c>
    </row>
    <row r="53" s="50" customFormat="true" ht="12.75" hidden="true" customHeight="false" outlineLevel="0" collapsed="false">
      <c r="B53" s="50" t="s">
        <v>79</v>
      </c>
      <c r="C53" s="56" t="str">
        <f aca="false">IF(OR(C9="",C8=""),"",((C9/4)*12))</f>
        <v/>
      </c>
      <c r="D53" s="57"/>
      <c r="F53" s="50" t="s">
        <v>80</v>
      </c>
    </row>
    <row r="54" s="50" customFormat="true" ht="12.75" hidden="true" customHeight="false" outlineLevel="0" collapsed="false">
      <c r="B54" s="50" t="s">
        <v>81</v>
      </c>
      <c r="C54" s="56" t="str">
        <f aca="false">IF(C52="","",TEXT(C52,"0")&amp;"/1/"&amp;C56)</f>
        <v/>
      </c>
      <c r="D54" s="53" t="n">
        <v>1</v>
      </c>
    </row>
    <row r="55" s="50" customFormat="true" ht="12.75" hidden="true" customHeight="false" outlineLevel="0" collapsed="false">
      <c r="B55" s="50" t="s">
        <v>82</v>
      </c>
      <c r="C55" s="56" t="str">
        <f aca="false">IF(C53="","",TEXT(C53,"0")&amp;"/"&amp;C57&amp;"/"&amp;C56)</f>
        <v/>
      </c>
      <c r="D55" s="55" t="n">
        <v>2</v>
      </c>
      <c r="F55" s="50" t="s">
        <v>7</v>
      </c>
    </row>
    <row r="56" s="50" customFormat="true" ht="12.75" hidden="true" customHeight="false" outlineLevel="0" collapsed="false">
      <c r="B56" s="50" t="s">
        <v>83</v>
      </c>
      <c r="C56" s="56" t="str">
        <f aca="false">IF(C8="","",RIGHT(TEXT(C8,"00"),2))</f>
        <v/>
      </c>
      <c r="D56" s="55" t="n">
        <v>3</v>
      </c>
    </row>
    <row r="57" customFormat="false" ht="12.75" hidden="true" customHeight="false" outlineLevel="0" collapsed="false">
      <c r="A57" s="50"/>
      <c r="B57" s="50" t="s">
        <v>84</v>
      </c>
      <c r="C57" s="56" t="str">
        <f aca="false">IF(OR(C53=6,C53=9),"30","31")</f>
        <v>31</v>
      </c>
      <c r="D57" s="55" t="n">
        <v>4</v>
      </c>
      <c r="E57" s="50"/>
      <c r="F57" s="50"/>
      <c r="G57" s="50"/>
    </row>
    <row r="58" customFormat="false" ht="12.75" hidden="true" customHeight="false" outlineLevel="0" collapsed="false">
      <c r="A58" s="50"/>
      <c r="B58" s="50" t="s">
        <v>85</v>
      </c>
      <c r="C58" s="56" t="s">
        <v>86</v>
      </c>
      <c r="D58" s="57"/>
      <c r="E58" s="50"/>
      <c r="F58" s="50" t="s">
        <v>87</v>
      </c>
      <c r="G58" s="50"/>
    </row>
    <row r="59" customFormat="false" ht="12.75" hidden="true" customHeight="false" outlineLevel="0" collapsed="false">
      <c r="A59" s="50"/>
      <c r="B59" s="50" t="s">
        <v>88</v>
      </c>
      <c r="C59" s="56" t="s">
        <v>89</v>
      </c>
      <c r="D59" s="3"/>
      <c r="E59" s="50"/>
      <c r="F59" s="50" t="s">
        <v>72</v>
      </c>
      <c r="G59" s="50"/>
    </row>
    <row r="60" customFormat="false" ht="12.75" hidden="true" customHeight="false" outlineLevel="0" collapsed="false">
      <c r="A60" s="50"/>
      <c r="B60" s="50" t="s">
        <v>90</v>
      </c>
      <c r="C60" s="56" t="s">
        <v>91</v>
      </c>
      <c r="D60" s="50"/>
      <c r="E60" s="50"/>
      <c r="F60" s="50" t="s">
        <v>92</v>
      </c>
      <c r="G60" s="50"/>
    </row>
    <row r="61" customFormat="false" ht="12.75" hidden="true" customHeight="false" outlineLevel="0" collapsed="false">
      <c r="A61" s="50"/>
      <c r="B61" s="50" t="s">
        <v>93</v>
      </c>
      <c r="C61" s="56" t="s">
        <v>94</v>
      </c>
      <c r="D61" s="50"/>
      <c r="E61" s="50"/>
      <c r="F61" s="50"/>
      <c r="G61" s="50"/>
    </row>
    <row r="62" customFormat="false" ht="12.75" hidden="true" customHeight="false" outlineLevel="0" collapsed="false">
      <c r="A62" s="50"/>
      <c r="B62" s="50" t="s">
        <v>95</v>
      </c>
      <c r="C62" s="56" t="str">
        <f aca="false">RIGHT(C59,LEN(C59)-LEN(C5))</f>
        <v>                                                                        Period:  </v>
      </c>
      <c r="D62" s="50"/>
      <c r="E62" s="50"/>
      <c r="F62" s="50"/>
      <c r="G62" s="50"/>
    </row>
    <row r="63" customFormat="false" ht="13.5" hidden="true" customHeight="false" outlineLevel="0" collapsed="false"/>
    <row r="64" customFormat="false" ht="13.5" hidden="true" customHeight="false" outlineLevel="0" collapsed="false">
      <c r="B64" s="58" t="n">
        <f aca="false">B66</f>
        <v>0.2</v>
      </c>
      <c r="C64" s="59" t="n">
        <f aca="false">B64+C66</f>
        <v>0.52</v>
      </c>
      <c r="D64" s="59" t="n">
        <f aca="false">C64+D66</f>
        <v>0.712</v>
      </c>
      <c r="E64" s="59" t="n">
        <f aca="false">D64+E66</f>
        <v>0.8272</v>
      </c>
      <c r="F64" s="59" t="n">
        <f aca="false">E64+F66</f>
        <v>0.9424</v>
      </c>
      <c r="G64" s="60" t="n">
        <f aca="false">F64+G66</f>
        <v>1</v>
      </c>
      <c r="H64" s="61"/>
      <c r="I64" s="61"/>
    </row>
    <row r="65" customFormat="false" ht="12.75" hidden="true" customHeight="false" outlineLevel="0" collapsed="false">
      <c r="B65" s="62" t="n">
        <f aca="false">Contents!C8</f>
        <v>0</v>
      </c>
      <c r="C65" s="63" t="n">
        <f aca="false">B65-1</f>
        <v>-1</v>
      </c>
      <c r="D65" s="63" t="n">
        <f aca="false">C65-1</f>
        <v>-2</v>
      </c>
      <c r="E65" s="63" t="n">
        <f aca="false">D65-1</f>
        <v>-3</v>
      </c>
      <c r="F65" s="63" t="n">
        <f aca="false">E65-1</f>
        <v>-4</v>
      </c>
      <c r="G65" s="64" t="n">
        <f aca="false">F65-1</f>
        <v>-5</v>
      </c>
      <c r="H65" s="61"/>
      <c r="I65" s="61"/>
    </row>
    <row r="66" customFormat="false" ht="13.5" hidden="true" customHeight="false" outlineLevel="0" collapsed="false">
      <c r="B66" s="65" t="n">
        <v>0.2</v>
      </c>
      <c r="C66" s="66" t="n">
        <v>0.32</v>
      </c>
      <c r="D66" s="66" t="n">
        <v>0.192</v>
      </c>
      <c r="E66" s="66" t="n">
        <v>0.1152</v>
      </c>
      <c r="F66" s="66" t="n">
        <v>0.1152</v>
      </c>
      <c r="G66" s="67" t="n">
        <v>0.0576</v>
      </c>
      <c r="H66" s="61"/>
      <c r="I66" s="61"/>
    </row>
    <row r="67" customFormat="false" ht="13.5" hidden="true" customHeight="false" outlineLevel="0" collapsed="false">
      <c r="B67" s="61"/>
      <c r="C67" s="61"/>
      <c r="D67" s="61"/>
      <c r="E67" s="61"/>
      <c r="F67" s="61"/>
      <c r="G67" s="61"/>
      <c r="H67" s="61"/>
      <c r="I67" s="61"/>
    </row>
    <row r="68" customFormat="false" ht="13.5" hidden="true" customHeight="false" outlineLevel="0" collapsed="false">
      <c r="B68" s="58" t="n">
        <f aca="false">B70</f>
        <v>0.1429</v>
      </c>
      <c r="C68" s="59" t="n">
        <f aca="false">B68+C70</f>
        <v>0.3878</v>
      </c>
      <c r="D68" s="59" t="n">
        <f aca="false">C68+D70</f>
        <v>0.5627</v>
      </c>
      <c r="E68" s="59" t="n">
        <f aca="false">D68+E70</f>
        <v>0.6876</v>
      </c>
      <c r="F68" s="59" t="n">
        <f aca="false">E68+F70</f>
        <v>0.7769</v>
      </c>
      <c r="G68" s="59" t="n">
        <f aca="false">F68+G70</f>
        <v>0.8661</v>
      </c>
      <c r="H68" s="59" t="n">
        <f aca="false">G68+H70</f>
        <v>0.9554</v>
      </c>
      <c r="I68" s="60" t="n">
        <f aca="false">H68+I70</f>
        <v>1</v>
      </c>
    </row>
    <row r="69" customFormat="false" ht="12.75" hidden="true" customHeight="false" outlineLevel="0" collapsed="false">
      <c r="B69" s="62" t="n">
        <f aca="false">Contents!C8</f>
        <v>0</v>
      </c>
      <c r="C69" s="63" t="n">
        <f aca="false">B69-1</f>
        <v>-1</v>
      </c>
      <c r="D69" s="63" t="n">
        <f aca="false">C69-1</f>
        <v>-2</v>
      </c>
      <c r="E69" s="63" t="n">
        <f aca="false">D69-1</f>
        <v>-3</v>
      </c>
      <c r="F69" s="63" t="n">
        <f aca="false">E69-1</f>
        <v>-4</v>
      </c>
      <c r="G69" s="63" t="n">
        <f aca="false">F69-1</f>
        <v>-5</v>
      </c>
      <c r="H69" s="63" t="n">
        <f aca="false">G69-1</f>
        <v>-6</v>
      </c>
      <c r="I69" s="64" t="n">
        <f aca="false">H69-1</f>
        <v>-7</v>
      </c>
    </row>
    <row r="70" customFormat="false" ht="13.5" hidden="true" customHeight="false" outlineLevel="0" collapsed="false">
      <c r="B70" s="68" t="n">
        <v>0.1429</v>
      </c>
      <c r="C70" s="69" t="n">
        <v>0.2449</v>
      </c>
      <c r="D70" s="66" t="n">
        <v>0.1749</v>
      </c>
      <c r="E70" s="66" t="n">
        <v>0.1249</v>
      </c>
      <c r="F70" s="66" t="n">
        <v>0.0893</v>
      </c>
      <c r="G70" s="66" t="n">
        <v>0.0892</v>
      </c>
      <c r="H70" s="66" t="n">
        <v>0.0893</v>
      </c>
      <c r="I70" s="67" t="n">
        <v>0.0446</v>
      </c>
    </row>
    <row r="71" customFormat="false" ht="12.75" hidden="true" customHeight="false" outlineLevel="0" collapsed="false"/>
  </sheetData>
  <sheetProtection sheet="true" password="cca4" objects="true" scenarios="true" selectLockedCells="true"/>
  <mergeCells count="12">
    <mergeCell ref="E3:G3"/>
    <mergeCell ref="E5:G5"/>
    <mergeCell ref="B11:C11"/>
    <mergeCell ref="B12:C12"/>
    <mergeCell ref="B14:C14"/>
    <mergeCell ref="B15:C15"/>
    <mergeCell ref="B18:C18"/>
    <mergeCell ref="B21:C21"/>
    <mergeCell ref="B22:C22"/>
    <mergeCell ref="E26:G26"/>
    <mergeCell ref="B31:C31"/>
    <mergeCell ref="E32:G32"/>
  </mergeCells>
  <dataValidations count="7">
    <dataValidation allowBlank="true" errorStyle="stop" operator="between" showDropDown="false" showErrorMessage="true" showInputMessage="false" sqref="G29" type="list">
      <formula1>$F$54:$F$55</formula1>
      <formula2>0</formula2>
    </dataValidation>
    <dataValidation allowBlank="true" errorStyle="stop" operator="between" showDropDown="false" showErrorMessage="true" showInputMessage="false" sqref="B38" type="list">
      <formula1>$F$51:$F$53</formula1>
      <formula2>0</formula2>
    </dataValidation>
    <dataValidation allowBlank="true" errorStyle="stop" operator="between" showDropDown="false" showErrorMessage="true" showInputMessage="false" sqref="C9" type="list">
      <formula1>$D$54:$D$58</formula1>
      <formula2>0</formula2>
    </dataValidation>
    <dataValidation allowBlank="true" errorStyle="stop" operator="between" showDropDown="false" showErrorMessage="true" showInputMessage="false" sqref="C10" type="list">
      <formula1>$D$51:$D$53</formula1>
      <formula2>0</formula2>
    </dataValidation>
    <dataValidation allowBlank="true" error="Enter full year starting with 2000." errorStyle="stop" operator="greaterThan" prompt="Enter year in 4 digits" showDropDown="false" showErrorMessage="true" showInputMessage="false" sqref="C8" type="whole">
      <formula1>2000</formula1>
      <formula2>0</formula2>
    </dataValidation>
    <dataValidation allowBlank="true" error="Enter full year starting with 2000." errorStyle="stop" operator="greaterThan" prompt="Enter year in 4 digits" showDropDown="false" showErrorMessage="false" showInputMessage="false" sqref="C6:C7" type="none">
      <formula1>0</formula1>
      <formula2>0</formula2>
    </dataValidation>
    <dataValidation allowBlank="true" errorStyle="stop" operator="between" showDropDown="false" showErrorMessage="true" showInputMessage="false" sqref="B39" type="list">
      <formula1>$F$58:$F$60</formula1>
      <formula2>0</formula2>
    </dataValidation>
  </dataValidations>
  <hyperlinks>
    <hyperlink ref="E6" location="Contents!A1" display="CONTENTS"/>
    <hyperlink ref="E7" location="'BALANCE 1'!A1" display="1. BALANCE"/>
    <hyperlink ref="E8" location="'INCOME 2'!A1" display="2. INCOME"/>
    <hyperlink ref="E9" location="'PRIMARY ACCOUNT 3a'!A1" display="3.a PRIMARY ACCOUNT"/>
    <hyperlink ref="E10" location="'SECONDARY ACCOUNTS 3b'!A1" display="3.b SECONDARY ACCOUNTS"/>
    <hyperlink ref="E11" location="'CONTACT INFO 4'!A1" display="4. CONTACT INFO"/>
    <hyperlink ref="E12" location="'COMP BAL DTL 5'!A1" display="5. COMP BAL DTL"/>
    <hyperlink ref="E13" location="'INVENTORY DTL 6'!A1" display="6. INVENTORY DTL"/>
    <hyperlink ref="E14" location="'REGALIA SALES DTL 7'!A1" display="7. REGALIA SALES DTL"/>
    <hyperlink ref="E15" location="'DEPR DTL 8'!A1" display="8. DEPRECIATION DTL"/>
    <hyperlink ref="E16" location="'TRANSFER IN 9'!A1" display="9. TRANSFER IN"/>
    <hyperlink ref="E17" location="'TRANSFER OUT 10'!A1" display="10. TRANSFER OUT"/>
    <hyperlink ref="E18" location="'INCOME DTL 11a'!A1" display="11.a INCOME DTL"/>
    <hyperlink ref="E19" location="'INCOME DTL 11b'!A1" display="11.b INCOME DTL"/>
    <hyperlink ref="E20" location="'EXPENSE DTL 12a'!A1" display="12.a EXPENSE DTL"/>
    <hyperlink ref="E21" location="'EXPENSE DTL 12b'!A1" display="12.b EXPENSE DTL"/>
    <hyperlink ref="E22" location="'FINANCE COMM 13'!A1" display="13. FINANCE COMM"/>
    <hyperlink ref="E23" location="'FUNDS 14'!A1" display="14. FUNDS"/>
    <hyperlink ref="E24" location="'NEWSLETTER 15'!A1" display="15. NEWSLETTER"/>
    <hyperlink ref="E25" location="COMMENTS!A1" display="COMMENTS"/>
    <hyperlink ref="E27" location="'TRANSFER IN 9b'!A1" display="9.b TRANSFER IN"/>
    <hyperlink ref="E28" location="'TRANSFER OUT 10b'!A1" display="10.b TRANSFER OUT"/>
    <hyperlink ref="E29" location="FreeForm!A1" display="FREE FOR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0">
              <controlPr defaultSize="0" print="false" autoFill="0" autoPict="0" macro="Module1.PrintBackwards">
                <anchor moveWithCells="true" sizeWithCells="false">
                  <from>
                    <xdr:col>2</xdr:col>
                    <xdr:colOff>2275200</xdr:colOff>
                    <xdr:row>28</xdr:row>
                    <xdr:rowOff>0</xdr:rowOff>
                  </from>
                  <to>
                    <xdr:col>3</xdr:col>
                    <xdr:colOff>-261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1">
              <controlPr defaultSize="0" print="false" autoFill="0" autoPict="0" macro="Module2.PrintForwards">
                <anchor moveWithCells="true" sizeWithCells="false">
                  <from>
                    <xdr:col>2</xdr:col>
                    <xdr:colOff>94320</xdr:colOff>
                    <xdr:row>28</xdr:row>
                    <xdr:rowOff>9360</xdr:rowOff>
                  </from>
                  <to>
                    <xdr:col>3</xdr:col>
                    <xdr:colOff>-2439000</xdr:colOff>
                    <xdr:row>29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2">
              <controlPr defaultSize="0" print="false" autoFill="0" autoPict="0" macro="Module3.PrintFour">
                <anchor moveWithCells="true" sizeWithCells="false">
                  <from>
                    <xdr:col>1</xdr:col>
                    <xdr:colOff>62640</xdr:colOff>
                    <xdr:row>28</xdr:row>
                    <xdr:rowOff>9360</xdr:rowOff>
                  </from>
                  <to>
                    <xdr:col>2</xdr:col>
                    <xdr:colOff>-421560</xdr:colOff>
                    <xdr:row>29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P23" activeCellId="0" sqref="P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1" width="5.99"/>
    <col collapsed="false" customWidth="true" hidden="false" outlineLevel="0" max="3" min="2" style="61" width="3.82"/>
    <col collapsed="false" customWidth="true" hidden="false" outlineLevel="0" max="4" min="4" style="61" width="4.32"/>
    <col collapsed="false" customWidth="true" hidden="false" outlineLevel="0" max="5" min="5" style="61" width="25.82"/>
    <col collapsed="false" customWidth="true" hidden="false" outlineLevel="0" max="6" min="6" style="61" width="7.49"/>
    <col collapsed="false" customWidth="false" hidden="false" outlineLevel="0" max="7" min="7" style="61" width="9.32"/>
    <col collapsed="false" customWidth="true" hidden="false" outlineLevel="0" max="13" min="8" style="61" width="10.82"/>
    <col collapsed="false" customWidth="true" hidden="false" outlineLevel="0" max="14" min="14" style="61" width="3.99"/>
    <col collapsed="false" customWidth="false" hidden="false" outlineLevel="0" max="15" min="15" style="61" width="9.32"/>
    <col collapsed="false" customWidth="true" hidden="false" outlineLevel="0" max="16" min="16" style="61" width="28.99"/>
    <col collapsed="false" customWidth="false" hidden="false" outlineLevel="0" max="257" min="17" style="61" width="9.32"/>
  </cols>
  <sheetData>
    <row r="1" customFormat="false" ht="12.75" hidden="false" customHeight="false" outlineLevel="0" collapsed="false">
      <c r="A1" s="627"/>
      <c r="B1" s="627"/>
      <c r="P1" s="73" t="s">
        <v>5</v>
      </c>
    </row>
    <row r="2" s="704" customFormat="true" ht="12.75" hidden="false" customHeight="false" outlineLevel="0" collapsed="false">
      <c r="C2" s="705"/>
      <c r="D2" s="9" t="str">
        <f aca="false">Contents!B50</f>
        <v>Version: AS XLI 1.2 MEDIUM locked</v>
      </c>
      <c r="E2" s="705"/>
      <c r="F2" s="705"/>
      <c r="G2" s="705"/>
      <c r="H2" s="705"/>
      <c r="I2" s="705"/>
      <c r="J2" s="705"/>
      <c r="K2" s="705"/>
      <c r="L2" s="705"/>
      <c r="M2" s="705"/>
      <c r="N2" s="705"/>
      <c r="P2" s="73" t="s">
        <v>9</v>
      </c>
    </row>
    <row r="3" s="630" customFormat="true" ht="12.75" hidden="false" customHeight="false" outlineLevel="0" collapsed="false">
      <c r="C3" s="631"/>
      <c r="D3" s="632" t="s">
        <v>1</v>
      </c>
      <c r="E3" s="632"/>
      <c r="F3" s="632"/>
      <c r="G3" s="632"/>
      <c r="H3" s="632"/>
      <c r="I3" s="632"/>
      <c r="J3" s="632"/>
      <c r="K3" s="632"/>
      <c r="L3" s="632"/>
      <c r="M3" s="632"/>
      <c r="N3" s="631"/>
      <c r="P3" s="73" t="s">
        <v>11</v>
      </c>
    </row>
    <row r="4" customFormat="false" ht="12.75" hidden="false" customHeight="false" outlineLevel="0" collapsed="false">
      <c r="C4" s="628"/>
      <c r="D4" s="633"/>
      <c r="E4" s="628"/>
      <c r="F4" s="628"/>
      <c r="G4" s="628"/>
      <c r="H4" s="628"/>
      <c r="I4" s="628"/>
      <c r="J4" s="628"/>
      <c r="K4" s="628"/>
      <c r="L4" s="633"/>
      <c r="M4" s="633"/>
      <c r="N4" s="628"/>
      <c r="P4" s="73" t="s">
        <v>14</v>
      </c>
    </row>
    <row r="5" customFormat="false" ht="12.75" hidden="false" customHeight="false" outlineLevel="0" collapsed="false">
      <c r="C5" s="628"/>
      <c r="D5" s="634" t="str">
        <f aca="false">Contents!B49</f>
        <v>Branch:                                                                           Period:               to                 .</v>
      </c>
      <c r="E5" s="634"/>
      <c r="F5" s="634"/>
      <c r="G5" s="634"/>
      <c r="H5" s="634"/>
      <c r="I5" s="634"/>
      <c r="J5" s="634"/>
      <c r="K5" s="634"/>
      <c r="L5" s="634"/>
      <c r="M5" s="634"/>
      <c r="N5" s="628"/>
      <c r="P5" s="73" t="s">
        <v>17</v>
      </c>
    </row>
    <row r="6" s="704" customFormat="true" ht="12.75" hidden="false" customHeight="false" outlineLevel="0" collapsed="false">
      <c r="C6" s="705"/>
      <c r="D6" s="706"/>
      <c r="E6" s="705"/>
      <c r="F6" s="705"/>
      <c r="G6" s="705"/>
      <c r="H6" s="705"/>
      <c r="I6" s="705"/>
      <c r="J6" s="705"/>
      <c r="K6" s="705"/>
      <c r="L6" s="706"/>
      <c r="M6" s="706"/>
      <c r="N6" s="705"/>
      <c r="P6" s="73" t="s">
        <v>20</v>
      </c>
    </row>
    <row r="7" customFormat="false" ht="18.75" hidden="false" customHeight="false" outlineLevel="0" collapsed="false">
      <c r="C7" s="628"/>
      <c r="D7" s="707" t="s">
        <v>404</v>
      </c>
      <c r="E7" s="707"/>
      <c r="F7" s="707"/>
      <c r="G7" s="707"/>
      <c r="H7" s="707"/>
      <c r="I7" s="707"/>
      <c r="J7" s="707"/>
      <c r="K7" s="707"/>
      <c r="L7" s="707"/>
      <c r="M7" s="707"/>
      <c r="N7" s="628"/>
      <c r="P7" s="73" t="s">
        <v>23</v>
      </c>
    </row>
    <row r="8" s="704" customFormat="true" ht="12.75" hidden="false" customHeight="false" outlineLevel="0" collapsed="false">
      <c r="C8" s="705"/>
      <c r="D8" s="708" t="s">
        <v>405</v>
      </c>
      <c r="E8" s="708"/>
      <c r="F8" s="708"/>
      <c r="G8" s="708"/>
      <c r="H8" s="708"/>
      <c r="I8" s="708"/>
      <c r="J8" s="708"/>
      <c r="K8" s="708"/>
      <c r="L8" s="708"/>
      <c r="M8" s="708"/>
      <c r="N8" s="705"/>
      <c r="P8" s="73" t="s">
        <v>25</v>
      </c>
    </row>
    <row r="9" customFormat="false" ht="12.75" hidden="false" customHeight="false" outlineLevel="0" collapsed="false">
      <c r="C9" s="705"/>
      <c r="D9" s="709"/>
      <c r="E9" s="706"/>
      <c r="F9" s="706"/>
      <c r="G9" s="706"/>
      <c r="H9" s="706"/>
      <c r="I9" s="706"/>
      <c r="J9" s="706"/>
      <c r="K9" s="706"/>
      <c r="L9" s="709"/>
      <c r="M9" s="706"/>
      <c r="N9" s="705"/>
      <c r="P9" s="73" t="s">
        <v>28</v>
      </c>
    </row>
    <row r="10" customFormat="false" ht="15.75" hidden="false" customHeight="false" outlineLevel="0" collapsed="false">
      <c r="C10" s="628"/>
      <c r="D10" s="710" t="s">
        <v>406</v>
      </c>
      <c r="E10" s="628"/>
      <c r="F10" s="628"/>
      <c r="G10" s="628"/>
      <c r="H10" s="628"/>
      <c r="I10" s="628"/>
      <c r="J10" s="628"/>
      <c r="K10" s="628"/>
      <c r="L10" s="628"/>
      <c r="M10" s="628"/>
      <c r="N10" s="628"/>
      <c r="P10" s="73" t="s">
        <v>31</v>
      </c>
    </row>
    <row r="11" customFormat="false" ht="13.5" hidden="false" customHeight="false" outlineLevel="0" collapsed="false">
      <c r="C11" s="628"/>
      <c r="D11" s="711" t="s">
        <v>407</v>
      </c>
      <c r="E11" s="711"/>
      <c r="F11" s="711"/>
      <c r="G11" s="711"/>
      <c r="H11" s="711"/>
      <c r="I11" s="711"/>
      <c r="J11" s="711"/>
      <c r="K11" s="711"/>
      <c r="L11" s="711"/>
      <c r="M11" s="711"/>
      <c r="N11" s="628"/>
      <c r="P11" s="73" t="s">
        <v>34</v>
      </c>
    </row>
    <row r="12" customFormat="false" ht="52.5" hidden="false" customHeight="false" outlineLevel="0" collapsed="false">
      <c r="A12" s="712" t="s">
        <v>408</v>
      </c>
      <c r="C12" s="628"/>
      <c r="D12" s="713" t="s">
        <v>409</v>
      </c>
      <c r="E12" s="714" t="s">
        <v>410</v>
      </c>
      <c r="F12" s="715" t="s">
        <v>411</v>
      </c>
      <c r="G12" s="716" t="s">
        <v>412</v>
      </c>
      <c r="H12" s="717" t="s">
        <v>413</v>
      </c>
      <c r="I12" s="717" t="s">
        <v>414</v>
      </c>
      <c r="J12" s="717" t="s">
        <v>415</v>
      </c>
      <c r="K12" s="718" t="s">
        <v>416</v>
      </c>
      <c r="L12" s="718" t="s">
        <v>417</v>
      </c>
      <c r="M12" s="719" t="s">
        <v>418</v>
      </c>
      <c r="N12" s="639"/>
      <c r="P12" s="73" t="s">
        <v>36</v>
      </c>
    </row>
    <row r="13" customFormat="false" ht="12.75" hidden="false" customHeight="false" outlineLevel="0" collapsed="false">
      <c r="A13" s="720"/>
      <c r="C13" s="628"/>
      <c r="D13" s="721"/>
      <c r="E13" s="722"/>
      <c r="F13" s="723"/>
      <c r="G13" s="723"/>
      <c r="H13" s="724" t="str">
        <f aca="true">IF(G13=0,"",IF(AND(Contents!$C$8&gt;0,Contents!$C$8-$G13&lt;6,Contents!$C$8-$G13&gt;=0),OFFSET(Contents!$B$66,0,(Contents!$C$8-$G13)),0))</f>
        <v/>
      </c>
      <c r="I13" s="725" t="n">
        <f aca="false">IF(AND(Contents!$C$10="Sequential",G13&gt;0,G13=Contents!$C$8,Contents!$C$9&gt;1,Contents!$C$9&gt;A13),J13,IF(AND(G13&gt;0,G13&lt;Contents!$C$8),J13,0))</f>
        <v>0</v>
      </c>
      <c r="J13" s="726"/>
      <c r="K13" s="725" t="n">
        <f aca="true">(IF(AND(Contents!$C$8&gt;0,Contents!$C$8-$G13&lt;6,Contents!$C$8-$G13&gt;=0),ROUND(OFFSET(Contents!$B$64,0,(Contents!$C$8-$G13)-1)*J13,2),IF(AND(Contents!$C$8&gt;0,J13&gt;0),J13,0)))</f>
        <v>0</v>
      </c>
      <c r="L13" s="725" t="n">
        <f aca="false">IF(H13="",0,ROUND(H13*J13*IF(Contents!$C$9=4,1,0),2))</f>
        <v>0</v>
      </c>
      <c r="M13" s="727" t="n">
        <f aca="false">IF(H13="",0,K13+L13)</f>
        <v>0</v>
      </c>
      <c r="N13" s="639"/>
      <c r="P13" s="73" t="s">
        <v>39</v>
      </c>
    </row>
    <row r="14" customFormat="false" ht="12.75" hidden="false" customHeight="false" outlineLevel="0" collapsed="false">
      <c r="A14" s="720"/>
      <c r="C14" s="628"/>
      <c r="D14" s="728"/>
      <c r="E14" s="729"/>
      <c r="F14" s="654"/>
      <c r="G14" s="654"/>
      <c r="H14" s="730" t="str">
        <f aca="true">IF(G14=0,"",IF(AND(Contents!$C$8&gt;0,Contents!$C$8-$G14&lt;6,Contents!$C$8-$G14&gt;=0),OFFSET(Contents!$B$66,0,(Contents!$C$8-$G14)),0))</f>
        <v/>
      </c>
      <c r="I14" s="731" t="n">
        <f aca="false">IF(AND(Contents!$C$10="Sequential",G14&gt;0,G14=Contents!$C$8,Contents!$C$9&gt;1,Contents!$C$9&gt;A14),J14,IF(AND(G14&gt;0,G14&lt;Contents!$C$8),J14,0))</f>
        <v>0</v>
      </c>
      <c r="J14" s="732"/>
      <c r="K14" s="731" t="n">
        <f aca="true">(IF(AND(Contents!$C$8&gt;0,Contents!$C$8-$G14&lt;6,Contents!$C$8-$G14&gt;=0),ROUND(OFFSET(Contents!$B$64,0,(Contents!$C$8-$G14)-1)*J14,2),IF(AND(Contents!$C$8&gt;0,J14&gt;0),J14,0)))</f>
        <v>0</v>
      </c>
      <c r="L14" s="731" t="n">
        <f aca="false">IF(H14="",0,ROUND(H14*J14*IF(Contents!$C$9=4,1,0),2))</f>
        <v>0</v>
      </c>
      <c r="M14" s="733" t="n">
        <f aca="false">IF(H14="",0,K14+L14)</f>
        <v>0</v>
      </c>
      <c r="N14" s="639"/>
      <c r="P14" s="73" t="s">
        <v>42</v>
      </c>
    </row>
    <row r="15" customFormat="false" ht="12.75" hidden="false" customHeight="false" outlineLevel="0" collapsed="false">
      <c r="A15" s="720"/>
      <c r="C15" s="628"/>
      <c r="D15" s="728"/>
      <c r="E15" s="729"/>
      <c r="F15" s="654"/>
      <c r="G15" s="654"/>
      <c r="H15" s="730" t="str">
        <f aca="true">IF(G15=0,"",IF(AND(Contents!$C$8&gt;0,Contents!$C$8-$G15&lt;6,Contents!$C$8-$G15&gt;=0),OFFSET(Contents!$B$66,0,(Contents!$C$8-$G15)),0))</f>
        <v/>
      </c>
      <c r="I15" s="731" t="n">
        <f aca="false">IF(AND(Contents!$C$10="Sequential",G15&gt;0,G15=Contents!$C$8,Contents!$C$9&gt;1,Contents!$C$9&gt;A15),J15,IF(AND(G15&gt;0,G15&lt;Contents!$C$8),J15,0))</f>
        <v>0</v>
      </c>
      <c r="J15" s="732"/>
      <c r="K15" s="731" t="n">
        <f aca="true">(IF(AND(Contents!$C$8&gt;0,Contents!$C$8-$G15&lt;6,Contents!$C$8-$G15&gt;=0),ROUND(OFFSET(Contents!$B$64,0,(Contents!$C$8-$G15)-1)*J15,2),IF(AND(Contents!$C$8&gt;0,J15&gt;0),J15,0)))</f>
        <v>0</v>
      </c>
      <c r="L15" s="731" t="n">
        <f aca="false">IF(H15="",0,ROUND(H15*J15*IF(Contents!$C$9=4,1,0),2))</f>
        <v>0</v>
      </c>
      <c r="M15" s="733" t="n">
        <f aca="false">IF(H15="",0,K15+L15)</f>
        <v>0</v>
      </c>
      <c r="N15" s="639"/>
      <c r="P15" s="73" t="s">
        <v>44</v>
      </c>
    </row>
    <row r="16" customFormat="false" ht="12.75" hidden="false" customHeight="false" outlineLevel="0" collapsed="false">
      <c r="A16" s="720"/>
      <c r="C16" s="628"/>
      <c r="D16" s="728"/>
      <c r="E16" s="729"/>
      <c r="F16" s="654"/>
      <c r="G16" s="654"/>
      <c r="H16" s="730" t="str">
        <f aca="true">IF(G16=0,"",IF(AND(Contents!$C$8&gt;0,Contents!$C$8-$G16&lt;6,Contents!$C$8-$G16&gt;=0),OFFSET(Contents!$B$66,0,(Contents!$C$8-$G16)),0))</f>
        <v/>
      </c>
      <c r="I16" s="731" t="n">
        <f aca="false">IF(AND(Contents!$C$10="Sequential",G16&gt;0,G16=Contents!$C$8,Contents!$C$9&gt;1,Contents!$C$9&gt;A16),J16,IF(AND(G16&gt;0,G16&lt;Contents!$C$8),J16,0))</f>
        <v>0</v>
      </c>
      <c r="J16" s="732"/>
      <c r="K16" s="731" t="n">
        <f aca="true">(IF(AND(Contents!$C$8&gt;0,Contents!$C$8-$G16&lt;6,Contents!$C$8-$G16&gt;=0),ROUND(OFFSET(Contents!$B$64,0,(Contents!$C$8-$G16)-1)*J16,2),IF(AND(Contents!$C$8&gt;0,J16&gt;0),J16,0)))</f>
        <v>0</v>
      </c>
      <c r="L16" s="731" t="n">
        <f aca="false">IF(H16="",0,ROUND(H16*J16*IF(Contents!$C$9=4,1,0),2))</f>
        <v>0</v>
      </c>
      <c r="M16" s="733" t="n">
        <f aca="false">IF(H16="",0,K16+L16)</f>
        <v>0</v>
      </c>
      <c r="N16" s="639"/>
      <c r="P16" s="73" t="s">
        <v>47</v>
      </c>
    </row>
    <row r="17" customFormat="false" ht="12.75" hidden="false" customHeight="false" outlineLevel="0" collapsed="false">
      <c r="A17" s="720"/>
      <c r="C17" s="628"/>
      <c r="D17" s="728"/>
      <c r="E17" s="729"/>
      <c r="F17" s="654"/>
      <c r="G17" s="654"/>
      <c r="H17" s="730" t="str">
        <f aca="true">IF(G17=0,"",IF(AND(Contents!$C$8&gt;0,Contents!$C$8-$G17&lt;6,Contents!$C$8-$G17&gt;=0),OFFSET(Contents!$B$66,0,(Contents!$C$8-$G17)),0))</f>
        <v/>
      </c>
      <c r="I17" s="731" t="n">
        <f aca="false">IF(AND(Contents!$C$10="Sequential",G17&gt;0,G17=Contents!$C$8,Contents!$C$9&gt;1,Contents!$C$9&gt;A17),J17,IF(AND(G17&gt;0,G17&lt;Contents!$C$8),J17,0))</f>
        <v>0</v>
      </c>
      <c r="J17" s="732"/>
      <c r="K17" s="731" t="n">
        <f aca="true">(IF(AND(Contents!$C$8&gt;0,Contents!$C$8-$G17&lt;6,Contents!$C$8-$G17&gt;=0),ROUND(OFFSET(Contents!$B$64,0,(Contents!$C$8-$G17)-1)*J17,2),IF(AND(Contents!$C$8&gt;0,J17&gt;0),J17,0)))</f>
        <v>0</v>
      </c>
      <c r="L17" s="731" t="n">
        <f aca="false">IF(H17="",0,ROUND(H17*J17*IF(Contents!$C$9=4,1,0),2))</f>
        <v>0</v>
      </c>
      <c r="M17" s="733" t="n">
        <f aca="false">IF(H17="",0,K17+L17)</f>
        <v>0</v>
      </c>
      <c r="N17" s="639"/>
      <c r="P17" s="73" t="s">
        <v>50</v>
      </c>
    </row>
    <row r="18" customFormat="false" ht="12.75" hidden="false" customHeight="false" outlineLevel="0" collapsed="false">
      <c r="A18" s="720"/>
      <c r="C18" s="628"/>
      <c r="D18" s="728"/>
      <c r="E18" s="729"/>
      <c r="F18" s="654"/>
      <c r="G18" s="654"/>
      <c r="H18" s="730" t="str">
        <f aca="true">IF(G18=0,"",IF(AND(Contents!$C$8&gt;0,Contents!$C$8-$G18&lt;6,Contents!$C$8-$G18&gt;=0),OFFSET(Contents!$B$66,0,(Contents!$C$8-$G18)),0))</f>
        <v/>
      </c>
      <c r="I18" s="731" t="n">
        <f aca="false">IF(AND(Contents!$C$10="Sequential",G18&gt;0,G18=Contents!$C$8,Contents!$C$9&gt;1,Contents!$C$9&gt;A18),J18,IF(AND(G18&gt;0,G18&lt;Contents!$C$8),J18,0))</f>
        <v>0</v>
      </c>
      <c r="J18" s="732"/>
      <c r="K18" s="731" t="n">
        <f aca="true">(IF(AND(Contents!$C$8&gt;0,Contents!$C$8-$G18&lt;6,Contents!$C$8-$G18&gt;=0),ROUND(OFFSET(Contents!$B$64,0,(Contents!$C$8-$G18)-1)*J18,2),IF(AND(Contents!$C$8&gt;0,J18&gt;0),J18,0)))</f>
        <v>0</v>
      </c>
      <c r="L18" s="731" t="n">
        <f aca="false">IF(H18="",0,ROUND(H18*J18*IF(Contents!$C$9=4,1,0),2))</f>
        <v>0</v>
      </c>
      <c r="M18" s="733" t="n">
        <f aca="false">IF(H18="",0,K18+L18)</f>
        <v>0</v>
      </c>
      <c r="N18" s="639"/>
      <c r="P18" s="73" t="s">
        <v>53</v>
      </c>
    </row>
    <row r="19" customFormat="false" ht="12.75" hidden="false" customHeight="false" outlineLevel="0" collapsed="false">
      <c r="A19" s="720"/>
      <c r="C19" s="628"/>
      <c r="D19" s="728"/>
      <c r="E19" s="729"/>
      <c r="F19" s="654"/>
      <c r="G19" s="654"/>
      <c r="H19" s="730" t="str">
        <f aca="true">IF(G19=0,"",IF(AND(Contents!$C$8&gt;0,Contents!$C$8-$G19&lt;6,Contents!$C$8-$G19&gt;=0),OFFSET(Contents!$B$66,0,(Contents!$C$8-$G19)),0))</f>
        <v/>
      </c>
      <c r="I19" s="731" t="n">
        <f aca="false">IF(AND(Contents!$C$10="Sequential",G19&gt;0,G19=Contents!$C$8,Contents!$C$9&gt;1,Contents!$C$9&gt;A19),J19,IF(AND(G19&gt;0,G19&lt;Contents!$C$8),J19,0))</f>
        <v>0</v>
      </c>
      <c r="J19" s="732"/>
      <c r="K19" s="731" t="n">
        <f aca="true">(IF(AND(Contents!$C$8&gt;0,Contents!$C$8-$G19&lt;6,Contents!$C$8-$G19&gt;=0),ROUND(OFFSET(Contents!$B$64,0,(Contents!$C$8-$G19)-1)*J19,2),IF(AND(Contents!$C$8&gt;0,J19&gt;0),J19,0)))</f>
        <v>0</v>
      </c>
      <c r="L19" s="731" t="n">
        <f aca="false">IF(H19="",0,ROUND(H19*J19*IF(Contents!$C$9=4,1,0),2))</f>
        <v>0</v>
      </c>
      <c r="M19" s="733" t="n">
        <f aca="false">IF(H19="",0,K19+L19)</f>
        <v>0</v>
      </c>
      <c r="N19" s="639"/>
      <c r="P19" s="73" t="s">
        <v>56</v>
      </c>
    </row>
    <row r="20" customFormat="false" ht="12.75" hidden="false" customHeight="false" outlineLevel="0" collapsed="false">
      <c r="A20" s="720"/>
      <c r="C20" s="628"/>
      <c r="D20" s="728"/>
      <c r="E20" s="729"/>
      <c r="F20" s="654"/>
      <c r="G20" s="654"/>
      <c r="H20" s="730" t="str">
        <f aca="true">IF(G20=0,"",IF(AND(Contents!$C$8&gt;0,Contents!$C$8-$G20&lt;6,Contents!$C$8-$G20&gt;=0),OFFSET(Contents!$B$66,0,(Contents!$C$8-$G20)),0))</f>
        <v/>
      </c>
      <c r="I20" s="731" t="n">
        <f aca="false">IF(AND(Contents!$C$10="Sequential",G20&gt;0,G20=Contents!$C$8,Contents!$C$9&gt;1,Contents!$C$9&gt;A20),J20,IF(AND(G20&gt;0,G20&lt;Contents!$C$8),J20,0))</f>
        <v>0</v>
      </c>
      <c r="J20" s="732"/>
      <c r="K20" s="731" t="n">
        <f aca="true">(IF(AND(Contents!$C$8&gt;0,Contents!$C$8-$G20&lt;6,Contents!$C$8-$G20&gt;=0),ROUND(OFFSET(Contents!$B$64,0,(Contents!$C$8-$G20)-1)*J20,2),IF(AND(Contents!$C$8&gt;0,J20&gt;0),J20,0)))</f>
        <v>0</v>
      </c>
      <c r="L20" s="731" t="n">
        <f aca="false">IF(H20="",0,ROUND(H20*J20*IF(Contents!$C$9=4,1,0),2))</f>
        <v>0</v>
      </c>
      <c r="M20" s="733" t="n">
        <f aca="false">IF(H20="",0,K20+L20)</f>
        <v>0</v>
      </c>
      <c r="N20" s="639"/>
      <c r="P20" s="73" t="s">
        <v>58</v>
      </c>
    </row>
    <row r="21" customFormat="false" ht="12.75" hidden="false" customHeight="false" outlineLevel="0" collapsed="false">
      <c r="A21" s="720"/>
      <c r="C21" s="628"/>
      <c r="D21" s="728"/>
      <c r="E21" s="729"/>
      <c r="F21" s="654"/>
      <c r="G21" s="654"/>
      <c r="H21" s="730" t="str">
        <f aca="true">IF(G21=0,"",IF(AND(Contents!$C$8&gt;0,Contents!$C$8-$G21&lt;6,Contents!$C$8-$G21&gt;=0),OFFSET(Contents!$B$66,0,(Contents!$C$8-$G21)),0))</f>
        <v/>
      </c>
      <c r="I21" s="731" t="n">
        <f aca="false">IF(AND(Contents!$C$10="Sequential",G21&gt;0,G21=Contents!$C$8,Contents!$C$9&gt;1,Contents!$C$9&gt;A21),J21,IF(AND(G21&gt;0,G21&lt;Contents!$C$8),J21,0))</f>
        <v>0</v>
      </c>
      <c r="J21" s="732"/>
      <c r="K21" s="731" t="n">
        <f aca="true">(IF(AND(Contents!$C$8&gt;0,Contents!$C$8-$G21&lt;6,Contents!$C$8-$G21&gt;=0),ROUND(OFFSET(Contents!$B$64,0,(Contents!$C$8-$G21)-1)*J21,2),IF(AND(Contents!$C$8&gt;0,J21&gt;0),J21,0)))</f>
        <v>0</v>
      </c>
      <c r="L21" s="731" t="n">
        <f aca="false">IF(H21="",0,ROUND(H21*J21*IF(Contents!$C$9=4,1,0),2))</f>
        <v>0</v>
      </c>
      <c r="M21" s="733" t="n">
        <f aca="false">IF(H21="",0,K21+L21)</f>
        <v>0</v>
      </c>
      <c r="N21" s="639"/>
      <c r="P21" s="73" t="s">
        <v>62</v>
      </c>
    </row>
    <row r="22" customFormat="false" ht="13.5" hidden="false" customHeight="false" outlineLevel="0" collapsed="false">
      <c r="A22" s="734"/>
      <c r="C22" s="628"/>
      <c r="D22" s="728"/>
      <c r="E22" s="729"/>
      <c r="F22" s="654"/>
      <c r="G22" s="654"/>
      <c r="H22" s="730" t="str">
        <f aca="true">IF(G22=0,"",IF(AND(Contents!$C$8&gt;0,Contents!$C$8-$G22&lt;6,Contents!$C$8-$G22&gt;=0),OFFSET(Contents!$B$66,0,(Contents!$C$8-$G22)),0))</f>
        <v/>
      </c>
      <c r="I22" s="731" t="n">
        <f aca="false">IF(AND(Contents!$C$10="Sequential",G22&gt;0,G22=Contents!$C$8,Contents!$C$9&gt;1,Contents!$C$9&gt;A22),J22,IF(AND(G22&gt;0,G22&lt;Contents!$C$8),J22,0))</f>
        <v>0</v>
      </c>
      <c r="J22" s="732"/>
      <c r="K22" s="731" t="n">
        <f aca="true">(IF(AND(Contents!$C$8&gt;0,Contents!$C$8-$G22&lt;6,Contents!$C$8-$G22&gt;=0),ROUND(OFFSET(Contents!$B$64,0,(Contents!$C$8-$G22)-1)*J22,2),IF(AND(Contents!$C$8&gt;0,J22&gt;0),J22,0)))</f>
        <v>0</v>
      </c>
      <c r="L22" s="731" t="n">
        <f aca="false">IF(H22="",0,ROUND(H22*J22*IF(Contents!$C$9=4,1,0),2))</f>
        <v>0</v>
      </c>
      <c r="M22" s="733" t="n">
        <f aca="false">IF(H22="",0,K22+L22)</f>
        <v>0</v>
      </c>
      <c r="N22" s="639"/>
      <c r="P22" s="73" t="s">
        <v>64</v>
      </c>
    </row>
    <row r="23" customFormat="false" ht="14.25" hidden="false" customHeight="false" outlineLevel="0" collapsed="false">
      <c r="C23" s="628"/>
      <c r="D23" s="659"/>
      <c r="E23" s="660"/>
      <c r="F23" s="660"/>
      <c r="G23" s="735" t="s">
        <v>419</v>
      </c>
      <c r="H23" s="735"/>
      <c r="I23" s="736" t="n">
        <f aca="false">SUM(I13:I22)</f>
        <v>0</v>
      </c>
      <c r="J23" s="736" t="n">
        <f aca="false">SUM(J13:J22)</f>
        <v>0</v>
      </c>
      <c r="K23" s="736" t="n">
        <f aca="false">SUM(K13:K22)</f>
        <v>0</v>
      </c>
      <c r="L23" s="736" t="n">
        <f aca="false">SUM(L13:L22)</f>
        <v>0</v>
      </c>
      <c r="M23" s="737" t="n">
        <f aca="false">SUM(M13:M22)</f>
        <v>0</v>
      </c>
      <c r="N23" s="639"/>
      <c r="P23" s="73" t="s">
        <v>66</v>
      </c>
    </row>
    <row r="24" customFormat="false" ht="13.5" hidden="false" customHeight="true" outlineLevel="0" collapsed="false">
      <c r="C24" s="628"/>
      <c r="D24" s="738" t="s">
        <v>420</v>
      </c>
      <c r="E24" s="738"/>
      <c r="F24" s="738"/>
      <c r="G24" s="739" t="s">
        <v>421</v>
      </c>
      <c r="H24" s="739"/>
      <c r="I24" s="739"/>
      <c r="J24" s="739"/>
      <c r="K24" s="739"/>
      <c r="L24" s="739"/>
      <c r="M24" s="739"/>
      <c r="N24" s="639"/>
      <c r="P24" s="124"/>
    </row>
    <row r="25" s="740" customFormat="true" ht="12.75" hidden="false" customHeight="false" outlineLevel="0" collapsed="false">
      <c r="B25" s="61"/>
      <c r="C25" s="628"/>
      <c r="D25" s="741" t="s">
        <v>422</v>
      </c>
      <c r="E25" s="639"/>
      <c r="F25" s="742"/>
      <c r="G25" s="742"/>
      <c r="H25" s="743" t="n">
        <f aca="true">IF(Contents!$C$8="",YEAR(NOW()),Contents!$C$8)</f>
        <v>2026</v>
      </c>
      <c r="I25" s="744" t="n">
        <f aca="false">H25-1</f>
        <v>2025</v>
      </c>
      <c r="J25" s="744" t="n">
        <f aca="false">I25-1</f>
        <v>2024</v>
      </c>
      <c r="K25" s="744" t="n">
        <f aca="false">J25-1</f>
        <v>2023</v>
      </c>
      <c r="L25" s="744" t="n">
        <f aca="false">K25-1</f>
        <v>2022</v>
      </c>
      <c r="M25" s="745" t="n">
        <f aca="false">L25-1</f>
        <v>2021</v>
      </c>
      <c r="N25" s="628"/>
      <c r="P25" s="124"/>
    </row>
    <row r="26" s="746" customFormat="true" ht="16.5" hidden="false" customHeight="false" outlineLevel="0" collapsed="false">
      <c r="B26" s="740"/>
      <c r="C26" s="628"/>
      <c r="D26" s="747" t="s">
        <v>423</v>
      </c>
      <c r="E26" s="748"/>
      <c r="F26" s="749"/>
      <c r="G26" s="749"/>
      <c r="H26" s="750" t="n">
        <v>0.2</v>
      </c>
      <c r="I26" s="751" t="n">
        <v>0.32</v>
      </c>
      <c r="J26" s="751" t="n">
        <v>0.192</v>
      </c>
      <c r="K26" s="751" t="n">
        <v>0.1152</v>
      </c>
      <c r="L26" s="751" t="n">
        <v>0.1152</v>
      </c>
      <c r="M26" s="752" t="n">
        <v>0.0576</v>
      </c>
      <c r="N26" s="628"/>
      <c r="P26" s="124"/>
    </row>
    <row r="27" customFormat="false" ht="16.5" hidden="false" customHeight="false" outlineLevel="0" collapsed="false">
      <c r="B27" s="746"/>
      <c r="C27" s="629"/>
      <c r="D27" s="753"/>
      <c r="E27" s="753"/>
      <c r="F27" s="754"/>
      <c r="G27" s="754"/>
      <c r="H27" s="754"/>
      <c r="I27" s="754"/>
      <c r="J27" s="754"/>
      <c r="K27" s="754"/>
      <c r="L27" s="754"/>
      <c r="M27" s="755"/>
      <c r="N27" s="629"/>
      <c r="P27" s="124"/>
    </row>
    <row r="28" customFormat="false" ht="15.75" hidden="false" customHeight="false" outlineLevel="0" collapsed="false">
      <c r="C28" s="756"/>
      <c r="D28" s="710" t="s">
        <v>424</v>
      </c>
      <c r="E28" s="757"/>
      <c r="F28" s="757"/>
      <c r="G28" s="757"/>
      <c r="H28" s="757"/>
      <c r="I28" s="757"/>
      <c r="J28" s="757"/>
      <c r="K28" s="757"/>
      <c r="L28" s="758"/>
      <c r="M28" s="757"/>
      <c r="N28" s="756"/>
      <c r="P28" s="124"/>
    </row>
    <row r="29" customFormat="false" ht="13.5" hidden="false" customHeight="false" outlineLevel="0" collapsed="false">
      <c r="C29" s="628"/>
      <c r="D29" s="759" t="s">
        <v>425</v>
      </c>
      <c r="E29" s="759"/>
      <c r="F29" s="759"/>
      <c r="G29" s="759"/>
      <c r="H29" s="759"/>
      <c r="I29" s="759"/>
      <c r="J29" s="759"/>
      <c r="K29" s="759"/>
      <c r="L29" s="759"/>
      <c r="M29" s="759"/>
      <c r="N29" s="639"/>
      <c r="P29" s="124"/>
    </row>
    <row r="30" customFormat="false" ht="52.5" hidden="false" customHeight="false" outlineLevel="0" collapsed="false">
      <c r="A30" s="712" t="s">
        <v>408</v>
      </c>
      <c r="C30" s="628"/>
      <c r="D30" s="760"/>
      <c r="E30" s="714" t="s">
        <v>426</v>
      </c>
      <c r="F30" s="715" t="s">
        <v>411</v>
      </c>
      <c r="G30" s="716" t="s">
        <v>412</v>
      </c>
      <c r="H30" s="717" t="s">
        <v>413</v>
      </c>
      <c r="I30" s="717" t="s">
        <v>427</v>
      </c>
      <c r="J30" s="717" t="s">
        <v>415</v>
      </c>
      <c r="K30" s="718" t="s">
        <v>416</v>
      </c>
      <c r="L30" s="718" t="s">
        <v>417</v>
      </c>
      <c r="M30" s="719" t="s">
        <v>418</v>
      </c>
      <c r="N30" s="639"/>
      <c r="P30" s="124"/>
    </row>
    <row r="31" customFormat="false" ht="12.75" hidden="false" customHeight="false" outlineLevel="0" collapsed="false">
      <c r="A31" s="720"/>
      <c r="C31" s="628"/>
      <c r="D31" s="761" t="s">
        <v>428</v>
      </c>
      <c r="E31" s="722"/>
      <c r="F31" s="723"/>
      <c r="G31" s="723"/>
      <c r="H31" s="762" t="str">
        <f aca="true">IF(G31=0,"",IF(AND(Contents!$C$8&gt;0,Contents!$C$8-$G31&lt;9,Contents!$C$8-$G31&gt;=0),OFFSET(Contents!$B$70,0,(Contents!$C$8-$G31)),0))</f>
        <v/>
      </c>
      <c r="I31" s="725" t="n">
        <f aca="false">IF(AND(Contents!$C$10="Sequential",G31&gt;0,G31=Contents!$C$8,Contents!$C$9&gt;1,Contents!$C$9&gt;A31),J31,IF(AND(G31&gt;0,G31&lt;Contents!$C$8),J31,0))</f>
        <v>0</v>
      </c>
      <c r="J31" s="726"/>
      <c r="K31" s="725" t="n">
        <f aca="true">(IF(AND(Contents!$C$8&gt;0,Contents!$C$8-$G31&lt;9,Contents!$C$8-$G31&gt;=0),ROUND(OFFSET(Contents!$B$68,0,(Contents!$C$8-$G31)-1)*J31,2),IF(AND(Contents!$C$8&gt;0,J31&gt;0),J31,0)))</f>
        <v>0</v>
      </c>
      <c r="L31" s="725" t="n">
        <f aca="false">IF(H31="",0,ROUND(H31*J31*IF(Contents!$C$9=4,1,0),2))</f>
        <v>0</v>
      </c>
      <c r="M31" s="727" t="n">
        <f aca="false">IF(H31="",0,K31+L31)</f>
        <v>0</v>
      </c>
      <c r="N31" s="639"/>
      <c r="P31" s="124"/>
    </row>
    <row r="32" customFormat="false" ht="12.75" hidden="false" customHeight="false" outlineLevel="0" collapsed="false">
      <c r="A32" s="720"/>
      <c r="C32" s="628"/>
      <c r="D32" s="763" t="s">
        <v>428</v>
      </c>
      <c r="E32" s="729"/>
      <c r="F32" s="654"/>
      <c r="G32" s="654"/>
      <c r="H32" s="764" t="str">
        <f aca="true">IF(G32=0,"",IF(AND(Contents!$C$8&gt;0,Contents!$C$8-$G32&lt;9,Contents!$C$8-$G32&gt;=0),OFFSET(Contents!$B$70,0,(Contents!$C$8-$G32)),0))</f>
        <v/>
      </c>
      <c r="I32" s="731" t="n">
        <f aca="false">IF(AND(Contents!$C$10="Sequential",G32&gt;0,G32=Contents!$C$8,Contents!$C$9&gt;1,Contents!$C$9&gt;A32),J32,IF(AND(G32&gt;0,G32&lt;Contents!$C$8),J32,0))</f>
        <v>0</v>
      </c>
      <c r="J32" s="732"/>
      <c r="K32" s="731" t="n">
        <f aca="true">(IF(AND(Contents!$C$8&gt;0,Contents!$C$8-$G32&lt;9,Contents!$C$8-$G32&gt;=0),ROUND(OFFSET(Contents!$B$68,0,(Contents!$C$8-$G32)-1)*J32,2),IF(AND(Contents!$C$8&gt;0,J32&gt;0),J32,0)))</f>
        <v>0</v>
      </c>
      <c r="L32" s="731" t="n">
        <f aca="false">IF(H32="",0,ROUND(H32*J32*IF(Contents!$C$9=4,1,0),2))</f>
        <v>0</v>
      </c>
      <c r="M32" s="733" t="n">
        <f aca="false">IF(H32="",0,K32+L32)</f>
        <v>0</v>
      </c>
      <c r="N32" s="639"/>
      <c r="P32" s="124"/>
    </row>
    <row r="33" customFormat="false" ht="12.75" hidden="false" customHeight="false" outlineLevel="0" collapsed="false">
      <c r="A33" s="720"/>
      <c r="C33" s="628"/>
      <c r="D33" s="763" t="s">
        <v>428</v>
      </c>
      <c r="E33" s="729"/>
      <c r="F33" s="654"/>
      <c r="G33" s="654"/>
      <c r="H33" s="764" t="str">
        <f aca="true">IF(G33=0,"",IF(AND(Contents!$C$8&gt;0,Contents!$C$8-$G33&lt;9,Contents!$C$8-$G33&gt;=0),OFFSET(Contents!$B$70,0,(Contents!$C$8-$G33)),0))</f>
        <v/>
      </c>
      <c r="I33" s="731" t="n">
        <f aca="false">IF(AND(Contents!$C$10="Sequential",G33&gt;0,G33=Contents!$C$8,Contents!$C$9&gt;1,Contents!$C$9&gt;A33),J33,IF(AND(G33&gt;0,G33&lt;Contents!$C$8),J33,0))</f>
        <v>0</v>
      </c>
      <c r="J33" s="732"/>
      <c r="K33" s="731" t="n">
        <f aca="true">(IF(AND(Contents!$C$8&gt;0,Contents!$C$8-$G33&lt;9,Contents!$C$8-$G33&gt;=0),ROUND(OFFSET(Contents!$B$68,0,(Contents!$C$8-$G33)-1)*J33,2),IF(AND(Contents!$C$8&gt;0,J33&gt;0),J33,0)))</f>
        <v>0</v>
      </c>
      <c r="L33" s="731" t="n">
        <f aca="false">IF(H33="",0,ROUND(H33*J33*IF(Contents!$C$9=4,1,0),2))</f>
        <v>0</v>
      </c>
      <c r="M33" s="733" t="n">
        <f aca="false">IF(H33="",0,K33+L33)</f>
        <v>0</v>
      </c>
      <c r="N33" s="639"/>
      <c r="P33" s="765"/>
    </row>
    <row r="34" customFormat="false" ht="12.75" hidden="false" customHeight="false" outlineLevel="0" collapsed="false">
      <c r="A34" s="720"/>
      <c r="C34" s="628"/>
      <c r="D34" s="763" t="s">
        <v>428</v>
      </c>
      <c r="E34" s="729"/>
      <c r="F34" s="654"/>
      <c r="G34" s="654"/>
      <c r="H34" s="764" t="str">
        <f aca="true">IF(G34=0,"",IF(AND(Contents!$C$8&gt;0,Contents!$C$8-$G34&lt;9,Contents!$C$8-$G34&gt;=0),OFFSET(Contents!$B$70,0,(Contents!$C$8-$G34)),0))</f>
        <v/>
      </c>
      <c r="I34" s="731" t="n">
        <f aca="false">IF(AND(Contents!$C$10="Sequential",G34&gt;0,G34=Contents!$C$8,Contents!$C$9&gt;1,Contents!$C$9&gt;A34),J34,IF(AND(G34&gt;0,G34&lt;Contents!$C$8),J34,0))</f>
        <v>0</v>
      </c>
      <c r="J34" s="732"/>
      <c r="K34" s="731" t="n">
        <f aca="true">(IF(AND(Contents!$C$8&gt;0,Contents!$C$8-$G34&lt;9,Contents!$C$8-$G34&gt;=0),ROUND(OFFSET(Contents!$B$68,0,(Contents!$C$8-$G34)-1)*J34,2),IF(AND(Contents!$C$8&gt;0,J34&gt;0),J34,0)))</f>
        <v>0</v>
      </c>
      <c r="L34" s="731" t="n">
        <f aca="false">IF(H34="",0,ROUND(H34*J34*IF(Contents!$C$9=4,1,0),2))</f>
        <v>0</v>
      </c>
      <c r="M34" s="733" t="n">
        <f aca="false">IF(H34="",0,K34+L34)</f>
        <v>0</v>
      </c>
      <c r="N34" s="639"/>
      <c r="P34" s="765" t="s">
        <v>429</v>
      </c>
    </row>
    <row r="35" customFormat="false" ht="12.75" hidden="false" customHeight="false" outlineLevel="0" collapsed="false">
      <c r="A35" s="720"/>
      <c r="C35" s="628"/>
      <c r="D35" s="763" t="s">
        <v>428</v>
      </c>
      <c r="E35" s="729"/>
      <c r="F35" s="654"/>
      <c r="G35" s="654"/>
      <c r="H35" s="764" t="str">
        <f aca="true">IF(G35=0,"",IF(AND(Contents!$C$8&gt;0,Contents!$C$8-$G35&lt;9,Contents!$C$8-$G35&gt;=0),OFFSET(Contents!$B$70,0,(Contents!$C$8-$G35)),0))</f>
        <v/>
      </c>
      <c r="I35" s="731" t="n">
        <f aca="false">IF(AND(Contents!$C$10="Sequential",G35&gt;0,G35=Contents!$C$8,Contents!$C$9&gt;1,Contents!$C$9&gt;A35),J35,IF(AND(G35&gt;0,G35&lt;Contents!$C$8),J35,0))</f>
        <v>0</v>
      </c>
      <c r="J35" s="732"/>
      <c r="K35" s="731" t="n">
        <f aca="true">(IF(AND(Contents!$C$8&gt;0,Contents!$C$8-$G35&lt;9,Contents!$C$8-$G35&gt;=0),ROUND(OFFSET(Contents!$B$68,0,(Contents!$C$8-$G35)-1)*J35,2),IF(AND(Contents!$C$8&gt;0,J35&gt;0),J35,0)))</f>
        <v>0</v>
      </c>
      <c r="L35" s="731" t="n">
        <f aca="false">IF(H35="",0,ROUND(H35*J35*IF(Contents!$C$9=4,1,0),2))</f>
        <v>0</v>
      </c>
      <c r="M35" s="733" t="n">
        <f aca="false">IF(H35="",0,K35+L35)</f>
        <v>0</v>
      </c>
      <c r="N35" s="639"/>
      <c r="P35" s="765" t="s">
        <v>428</v>
      </c>
    </row>
    <row r="36" customFormat="false" ht="12.75" hidden="false" customHeight="false" outlineLevel="0" collapsed="false">
      <c r="A36" s="720"/>
      <c r="C36" s="628"/>
      <c r="D36" s="763" t="s">
        <v>428</v>
      </c>
      <c r="E36" s="729"/>
      <c r="F36" s="654"/>
      <c r="G36" s="654"/>
      <c r="H36" s="764" t="str">
        <f aca="true">IF(G36=0,"",IF(AND(Contents!$C$8&gt;0,Contents!$C$8-$G36&lt;9,Contents!$C$8-$G36&gt;=0),OFFSET(Contents!$B$70,0,(Contents!$C$8-$G36)),0))</f>
        <v/>
      </c>
      <c r="I36" s="731" t="n">
        <f aca="false">IF(AND(Contents!$C$10="Sequential",G36&gt;0,G36=Contents!$C$8,Contents!$C$9&gt;1,Contents!$C$9&gt;A36),J36,IF(AND(G36&gt;0,G36&lt;Contents!$C$8),J36,0))</f>
        <v>0</v>
      </c>
      <c r="J36" s="732"/>
      <c r="K36" s="731" t="n">
        <f aca="true">(IF(AND(Contents!$C$8&gt;0,Contents!$C$8-$G36&lt;9,Contents!$C$8-$G36&gt;=0),ROUND(OFFSET(Contents!$B$68,0,(Contents!$C$8-$G36)-1)*J36,2),IF(AND(Contents!$C$8&gt;0,J36&gt;0),J36,0)))</f>
        <v>0</v>
      </c>
      <c r="L36" s="731" t="n">
        <f aca="false">IF(H36="",0,ROUND(H36*J36*IF(Contents!$C$9=4,1,0),2))</f>
        <v>0</v>
      </c>
      <c r="M36" s="733" t="n">
        <f aca="false">IF(H36="",0,K36+L36)</f>
        <v>0</v>
      </c>
      <c r="N36" s="639"/>
      <c r="P36" s="765" t="s">
        <v>430</v>
      </c>
    </row>
    <row r="37" customFormat="false" ht="15" hidden="false" customHeight="true" outlineLevel="0" collapsed="false">
      <c r="A37" s="720"/>
      <c r="C37" s="628"/>
      <c r="D37" s="763" t="s">
        <v>428</v>
      </c>
      <c r="E37" s="729"/>
      <c r="F37" s="654"/>
      <c r="G37" s="654"/>
      <c r="H37" s="764" t="str">
        <f aca="true">IF(G37=0,"",IF(AND(Contents!$C$8&gt;0,Contents!$C$8-$G37&lt;9,Contents!$C$8-$G37&gt;=0),OFFSET(Contents!$B$70,0,(Contents!$C$8-$G37)),0))</f>
        <v/>
      </c>
      <c r="I37" s="731" t="n">
        <f aca="false">IF(AND(Contents!$C$10="Sequential",G37&gt;0,G37=Contents!$C$8,Contents!$C$9&gt;1,Contents!$C$9&gt;A37),J37,IF(AND(G37&gt;0,G37&lt;Contents!$C$8),J37,0))</f>
        <v>0</v>
      </c>
      <c r="J37" s="732"/>
      <c r="K37" s="731" t="n">
        <f aca="true">(IF(AND(Contents!$C$8&gt;0,Contents!$C$8-$G37&lt;9,Contents!$C$8-$G37&gt;=0),ROUND(OFFSET(Contents!$B$68,0,(Contents!$C$8-$G37)-1)*J37,2),IF(AND(Contents!$C$8&gt;0,J37&gt;0),J37,0)))</f>
        <v>0</v>
      </c>
      <c r="L37" s="731" t="n">
        <f aca="false">IF(H37="",0,ROUND(H37*J37*IF(Contents!$C$9=4,1,0),2))</f>
        <v>0</v>
      </c>
      <c r="M37" s="733" t="n">
        <f aca="false">IF(H37="",0,K37+L37)</f>
        <v>0</v>
      </c>
      <c r="N37" s="639"/>
      <c r="P37" s="765"/>
    </row>
    <row r="38" customFormat="false" ht="12.75" hidden="false" customHeight="false" outlineLevel="0" collapsed="false">
      <c r="A38" s="720"/>
      <c r="C38" s="628"/>
      <c r="D38" s="763" t="s">
        <v>428</v>
      </c>
      <c r="E38" s="729"/>
      <c r="F38" s="654"/>
      <c r="G38" s="654"/>
      <c r="H38" s="764" t="str">
        <f aca="true">IF(G38=0,"",IF(AND(Contents!$C$8&gt;0,Contents!$C$8-$G38&lt;9,Contents!$C$8-$G38&gt;=0),OFFSET(Contents!$B$70,0,(Contents!$C$8-$G38)),0))</f>
        <v/>
      </c>
      <c r="I38" s="731" t="n">
        <f aca="false">IF(AND(Contents!$C$10="Sequential",G38&gt;0,G38=Contents!$C$8,Contents!$C$9&gt;1,Contents!$C$9&gt;A38),J38,IF(AND(G38&gt;0,G38&lt;Contents!$C$8),J38,0))</f>
        <v>0</v>
      </c>
      <c r="J38" s="732"/>
      <c r="K38" s="731" t="n">
        <f aca="true">(IF(AND(Contents!$C$8&gt;0,Contents!$C$8-$G38&lt;9,Contents!$C$8-$G38&gt;=0),ROUND(OFFSET(Contents!$B$68,0,(Contents!$C$8-$G38)-1)*J38,2),IF(AND(Contents!$C$8&gt;0,J38&gt;0),J38,0)))</f>
        <v>0</v>
      </c>
      <c r="L38" s="731" t="n">
        <f aca="false">IF(H38="",0,ROUND(H38*J38*IF(Contents!$C$9=4,1,0),2))</f>
        <v>0</v>
      </c>
      <c r="M38" s="733" t="n">
        <f aca="false">IF(H38="",0,K38+L38)</f>
        <v>0</v>
      </c>
      <c r="N38" s="639"/>
      <c r="P38" s="765" t="n">
        <v>1</v>
      </c>
    </row>
    <row r="39" customFormat="false" ht="12.75" hidden="false" customHeight="false" outlineLevel="0" collapsed="false">
      <c r="A39" s="720"/>
      <c r="C39" s="628"/>
      <c r="D39" s="763" t="s">
        <v>428</v>
      </c>
      <c r="E39" s="729"/>
      <c r="F39" s="654"/>
      <c r="G39" s="654"/>
      <c r="H39" s="764" t="str">
        <f aca="true">IF(G39=0,"",IF(AND(Contents!$C$8&gt;0,Contents!$C$8-$G39&lt;9,Contents!$C$8-$G39&gt;=0),OFFSET(Contents!$B$70,0,(Contents!$C$8-$G39)),0))</f>
        <v/>
      </c>
      <c r="I39" s="731" t="n">
        <f aca="false">IF(AND(Contents!$C$10="Sequential",G39&gt;0,G39=Contents!$C$8,Contents!$C$9&gt;1,Contents!$C$9&gt;A39),J39,IF(AND(G39&gt;0,G39&lt;Contents!$C$8),J39,0))</f>
        <v>0</v>
      </c>
      <c r="J39" s="732"/>
      <c r="K39" s="731" t="n">
        <f aca="true">(IF(AND(Contents!$C$8&gt;0,Contents!$C$8-$G39&lt;9,Contents!$C$8-$G39&gt;=0),ROUND(OFFSET(Contents!$B$68,0,(Contents!$C$8-$G39)-1)*J39,2),IF(AND(Contents!$C$8&gt;0,J39&gt;0),J39,0)))</f>
        <v>0</v>
      </c>
      <c r="L39" s="731" t="n">
        <f aca="false">IF(H39="",0,ROUND(H39*J39*IF(Contents!$C$9=4,1,0),2))</f>
        <v>0</v>
      </c>
      <c r="M39" s="733" t="n">
        <f aca="false">IF(H39="",0,K39+L39)</f>
        <v>0</v>
      </c>
      <c r="N39" s="639"/>
      <c r="P39" s="765" t="n">
        <v>2</v>
      </c>
    </row>
    <row r="40" customFormat="false" ht="13.5" hidden="false" customHeight="true" outlineLevel="0" collapsed="false">
      <c r="A40" s="734"/>
      <c r="C40" s="628"/>
      <c r="D40" s="763" t="s">
        <v>428</v>
      </c>
      <c r="E40" s="729"/>
      <c r="F40" s="654"/>
      <c r="G40" s="654"/>
      <c r="H40" s="764" t="str">
        <f aca="true">IF(G40=0,"",IF(AND(Contents!$C$8&gt;0,Contents!$C$8-$G40&lt;9,Contents!$C$8-$G40&gt;=0),OFFSET(Contents!$B$70,0,(Contents!$C$8-$G40)),0))</f>
        <v/>
      </c>
      <c r="I40" s="731" t="n">
        <f aca="false">IF(AND(Contents!$C$10="Sequential",G40&gt;0,G40=Contents!$C$8,Contents!$C$9&gt;1,Contents!$C$9&gt;A40),J40,IF(AND(G40&gt;0,G40&lt;Contents!$C$8),J40,0))</f>
        <v>0</v>
      </c>
      <c r="J40" s="732"/>
      <c r="K40" s="731" t="n">
        <f aca="true">(IF(AND(Contents!$C$8&gt;0,Contents!$C$8-$G40&lt;9,Contents!$C$8-$G40&gt;=0),ROUND(OFFSET(Contents!$B$68,0,(Contents!$C$8-$G40)-1)*J40,2),IF(AND(Contents!$C$8&gt;0,J40&gt;0),J40,0)))</f>
        <v>0</v>
      </c>
      <c r="L40" s="731" t="n">
        <f aca="false">IF(H40="",0,ROUND(H40*J40*IF(Contents!$C$9=4,1,0),2))</f>
        <v>0</v>
      </c>
      <c r="M40" s="733" t="n">
        <f aca="false">IF(H40="",0,K40+L40)</f>
        <v>0</v>
      </c>
      <c r="N40" s="639"/>
      <c r="P40" s="765" t="n">
        <v>3</v>
      </c>
    </row>
    <row r="41" customFormat="false" ht="14.25" hidden="false" customHeight="false" outlineLevel="0" collapsed="false">
      <c r="C41" s="628"/>
      <c r="D41" s="766"/>
      <c r="E41" s="767"/>
      <c r="F41" s="768" t="s">
        <v>431</v>
      </c>
      <c r="G41" s="768"/>
      <c r="H41" s="768"/>
      <c r="I41" s="769" t="n">
        <f aca="false">SUM(I31:I40)</f>
        <v>0</v>
      </c>
      <c r="J41" s="769" t="n">
        <f aca="false">SUM(J31:J40)</f>
        <v>0</v>
      </c>
      <c r="K41" s="769" t="n">
        <f aca="false">SUM(K31:K40)</f>
        <v>0</v>
      </c>
      <c r="L41" s="769" t="n">
        <f aca="false">SUM(L31:L40)</f>
        <v>0</v>
      </c>
      <c r="M41" s="770" t="n">
        <f aca="false">SUM(M31:M40)</f>
        <v>0</v>
      </c>
      <c r="N41" s="639"/>
      <c r="P41" s="765" t="n">
        <v>4</v>
      </c>
    </row>
    <row r="42" customFormat="false" ht="13.5" hidden="false" customHeight="true" outlineLevel="0" collapsed="false">
      <c r="C42" s="628"/>
      <c r="D42" s="771" t="s">
        <v>432</v>
      </c>
      <c r="E42" s="767"/>
      <c r="F42" s="768"/>
      <c r="G42" s="739" t="s">
        <v>421</v>
      </c>
      <c r="H42" s="739"/>
      <c r="I42" s="739"/>
      <c r="J42" s="739"/>
      <c r="K42" s="739"/>
      <c r="L42" s="739"/>
      <c r="M42" s="739"/>
      <c r="N42" s="639"/>
      <c r="P42" s="765"/>
    </row>
    <row r="43" s="740" customFormat="true" ht="12.75" hidden="false" customHeight="false" outlineLevel="0" collapsed="false">
      <c r="B43" s="61"/>
      <c r="C43" s="628"/>
      <c r="D43" s="741" t="s">
        <v>422</v>
      </c>
      <c r="E43" s="639"/>
      <c r="F43" s="743" t="n">
        <f aca="true">IF(Contents!$C$8="",YEAR(NOW()),Contents!$C$8)</f>
        <v>2026</v>
      </c>
      <c r="G43" s="744" t="n">
        <f aca="false">F43-1</f>
        <v>2025</v>
      </c>
      <c r="H43" s="744" t="n">
        <f aca="false">G43-1</f>
        <v>2024</v>
      </c>
      <c r="I43" s="744" t="n">
        <f aca="false">H43-1</f>
        <v>2023</v>
      </c>
      <c r="J43" s="744" t="n">
        <f aca="false">I43-1</f>
        <v>2022</v>
      </c>
      <c r="K43" s="744" t="n">
        <f aca="false">J43-1</f>
        <v>2021</v>
      </c>
      <c r="L43" s="744" t="n">
        <f aca="false">K43-1</f>
        <v>2020</v>
      </c>
      <c r="M43" s="745" t="n">
        <f aca="false">L43-1</f>
        <v>2019</v>
      </c>
      <c r="N43" s="628"/>
      <c r="P43" s="765" t="n">
        <f aca="false">Contents!$C$10</f>
        <v>0</v>
      </c>
    </row>
    <row r="44" customFormat="false" ht="13.5" hidden="false" customHeight="false" outlineLevel="0" collapsed="false">
      <c r="B44" s="740"/>
      <c r="C44" s="628"/>
      <c r="D44" s="747" t="s">
        <v>423</v>
      </c>
      <c r="E44" s="748"/>
      <c r="F44" s="750" t="n">
        <v>0.1429</v>
      </c>
      <c r="G44" s="772" t="n">
        <v>0.2449</v>
      </c>
      <c r="H44" s="751" t="n">
        <v>0.1749</v>
      </c>
      <c r="I44" s="751" t="n">
        <v>0.1249</v>
      </c>
      <c r="J44" s="751" t="n">
        <v>0.0893</v>
      </c>
      <c r="K44" s="751" t="n">
        <v>0.0892</v>
      </c>
      <c r="L44" s="772" t="n">
        <v>0.0893</v>
      </c>
      <c r="M44" s="752" t="n">
        <v>0.0446</v>
      </c>
      <c r="N44" s="639"/>
      <c r="P44" s="765" t="n">
        <f aca="false">Contents!$C$9</f>
        <v>0</v>
      </c>
    </row>
    <row r="45" customFormat="false" ht="13.15" hidden="false" customHeight="true" outlineLevel="0" collapsed="false">
      <c r="C45" s="629"/>
      <c r="D45" s="629"/>
      <c r="E45" s="629"/>
      <c r="F45" s="629"/>
      <c r="G45" s="629"/>
      <c r="H45" s="629"/>
      <c r="I45" s="629"/>
      <c r="J45" s="629"/>
      <c r="K45" s="629"/>
      <c r="L45" s="629"/>
      <c r="M45" s="773"/>
      <c r="N45" s="753"/>
      <c r="P45" s="765" t="n">
        <f aca="false">Contents!$C$8</f>
        <v>0</v>
      </c>
    </row>
    <row r="46" customFormat="false" ht="13.15" hidden="false" customHeight="true" outlineLevel="0" collapsed="false">
      <c r="C46" s="628"/>
      <c r="D46" s="774" t="s">
        <v>433</v>
      </c>
      <c r="E46" s="774"/>
      <c r="F46" s="774"/>
      <c r="G46" s="774"/>
      <c r="H46" s="774"/>
      <c r="I46" s="775" t="n">
        <f aca="false">I23+I41</f>
        <v>0</v>
      </c>
      <c r="J46" s="775" t="n">
        <f aca="false">J23+J41</f>
        <v>0</v>
      </c>
      <c r="K46" s="775" t="n">
        <f aca="false">K23+K41</f>
        <v>0</v>
      </c>
      <c r="L46" s="775" t="n">
        <f aca="false">L23+L41</f>
        <v>0</v>
      </c>
      <c r="M46" s="776" t="n">
        <f aca="false">M23+M41</f>
        <v>0</v>
      </c>
      <c r="N46" s="639"/>
      <c r="P46" s="765"/>
    </row>
    <row r="47" s="777" customFormat="true" ht="13.15" hidden="false" customHeight="true" outlineLevel="0" collapsed="false">
      <c r="B47" s="61"/>
      <c r="C47" s="628"/>
      <c r="D47" s="778"/>
      <c r="E47" s="778"/>
      <c r="F47" s="778"/>
      <c r="G47" s="778"/>
      <c r="H47" s="778"/>
      <c r="I47" s="779" t="s">
        <v>434</v>
      </c>
      <c r="J47" s="779" t="s">
        <v>434</v>
      </c>
      <c r="K47" s="780" t="s">
        <v>435</v>
      </c>
      <c r="L47" s="779" t="s">
        <v>436</v>
      </c>
      <c r="M47" s="781" t="s">
        <v>437</v>
      </c>
      <c r="N47" s="628"/>
    </row>
    <row r="48" customFormat="false" ht="13.5" hidden="false" customHeight="false" outlineLevel="0" collapsed="false">
      <c r="B48" s="777"/>
      <c r="C48" s="628"/>
      <c r="D48" s="778"/>
      <c r="E48" s="778"/>
      <c r="F48" s="778"/>
      <c r="G48" s="778"/>
      <c r="H48" s="778"/>
      <c r="I48" s="782" t="s">
        <v>438</v>
      </c>
      <c r="J48" s="782" t="s">
        <v>439</v>
      </c>
      <c r="K48" s="780"/>
      <c r="L48" s="782" t="s">
        <v>232</v>
      </c>
      <c r="M48" s="783" t="s">
        <v>439</v>
      </c>
      <c r="N48" s="628"/>
    </row>
    <row r="49" customFormat="false" ht="13.5" hidden="false" customHeight="false" outlineLevel="0" collapsed="false">
      <c r="C49" s="784"/>
      <c r="D49" s="785" t="s">
        <v>402</v>
      </c>
      <c r="E49" s="785"/>
      <c r="F49" s="785"/>
      <c r="G49" s="785"/>
      <c r="H49" s="785"/>
      <c r="I49" s="785"/>
      <c r="J49" s="785"/>
      <c r="K49" s="785"/>
      <c r="L49" s="785"/>
      <c r="M49" s="785"/>
      <c r="N49" s="784"/>
    </row>
    <row r="50" customFormat="false" ht="12.75" hidden="false" customHeight="false" outlineLevel="0" collapsed="false">
      <c r="C50" s="703"/>
      <c r="D50" s="786" t="s">
        <v>440</v>
      </c>
      <c r="E50" s="786"/>
      <c r="F50" s="786"/>
      <c r="G50" s="786"/>
      <c r="H50" s="786"/>
      <c r="I50" s="786"/>
      <c r="J50" s="786"/>
      <c r="K50" s="786"/>
      <c r="L50" s="786"/>
      <c r="M50" s="786"/>
      <c r="N50" s="703"/>
    </row>
  </sheetData>
  <sheetProtection sheet="true" password="cca4" objects="true" scenarios="true" selectLockedCells="true"/>
  <mergeCells count="16">
    <mergeCell ref="D3:M3"/>
    <mergeCell ref="D5:M5"/>
    <mergeCell ref="D7:M7"/>
    <mergeCell ref="D8:M8"/>
    <mergeCell ref="D11:M11"/>
    <mergeCell ref="G23:H23"/>
    <mergeCell ref="D24:F24"/>
    <mergeCell ref="G24:M24"/>
    <mergeCell ref="D29:M29"/>
    <mergeCell ref="F41:H41"/>
    <mergeCell ref="G42:M42"/>
    <mergeCell ref="D46:H46"/>
    <mergeCell ref="D47:H48"/>
    <mergeCell ref="K47:K48"/>
    <mergeCell ref="D49:M49"/>
    <mergeCell ref="D50:M50"/>
  </mergeCells>
  <conditionalFormatting sqref="A13:A22 A31:A32 A35:A37">
    <cfRule type="expression" priority="2" aboveAverage="0" equalAverage="0" bottom="0" percent="0" rank="0" text="" dxfId="28">
      <formula>AND($P$43="Sequential",$P$44&gt;1,$P$45=$G13)</formula>
    </cfRule>
  </conditionalFormatting>
  <conditionalFormatting sqref="A33:A34 A38:A40">
    <cfRule type="expression" priority="3" aboveAverage="0" equalAverage="0" bottom="0" percent="0" rank="0" text="" dxfId="29">
      <formula>AND($P$43="Sequential",$P$44&gt;1,$P$45=$G32)</formula>
    </cfRule>
  </conditionalFormatting>
  <dataValidations count="5">
    <dataValidation allowBlank="true" error="Enter a dollar amount greater than zero." errorStyle="stop" operator="greaterThanOrEqual" showDropDown="false" showErrorMessage="true" showInputMessage="false" sqref="J13:J22 J31:J40" type="decimal">
      <formula1>0</formula1>
      <formula2>0</formula2>
    </dataValidation>
    <dataValidation allowBlank="true" error="Enter full year greater than 1960." errorStyle="stop" operator="greaterThan" showDropDown="false" showErrorMessage="true" showInputMessage="false" sqref="G13:G22 G31:G40" type="whole">
      <formula1>1960</formula1>
      <formula2>0</formula2>
    </dataValidation>
    <dataValidation allowBlank="true" error="Enter a whole quantity greater than zero." errorStyle="stop" operator="greaterThan" showDropDown="false" showErrorMessage="true" showInputMessage="false" sqref="F13:F22 F31:F40" type="whole">
      <formula1>0</formula1>
      <formula2>0</formula2>
    </dataValidation>
    <dataValidation allowBlank="true" errorStyle="stop" operator="between" showDropDown="false" showErrorMessage="true" showInputMessage="false" sqref="A13:A22 A31:A40" type="list">
      <formula1>$P$37:$P$41</formula1>
      <formula2>0</formula2>
    </dataValidation>
    <dataValidation allowBlank="true" error="Use the drop down box." errorStyle="stop" operator="between" showDropDown="false" showErrorMessage="true" showInputMessage="false" sqref="D13:D22" type="list">
      <formula1>$P$34:$P$37</formula1>
      <formula2>0</formula2>
    </dataValidation>
  </dataValidations>
  <hyperlinks>
    <hyperlink ref="P1" location="Contents!A1" display="CONTENTS"/>
    <hyperlink ref="P2" location="'BALANCE 1'!A1" display="1. BALANCE"/>
    <hyperlink ref="P3" location="'INCOME 2'!A1" display="2. INCOME"/>
    <hyperlink ref="P4" location="'PRIMARY ACCOUNT 3a'!A1" display="3.a PRIMARY ACCOUNT"/>
    <hyperlink ref="P5" location="'SECONDARY ACCOUNTS 3b'!A1" display="3.b SECONDARY ACCOUNTS"/>
    <hyperlink ref="P6" location="'CONTACT INFO 4'!A1" display="4. CONTACT INFO"/>
    <hyperlink ref="P7" location="'COMP BAL DTL 5'!A1" display="5. COMP BAL DTL"/>
    <hyperlink ref="P8" location="'INVENTORY DTL 6'!A1" display="6. INVENTORY DTL"/>
    <hyperlink ref="P9" location="'REGALIA SALES DTL 7'!A1" display="7. REGALIA SALES DTL"/>
    <hyperlink ref="P10" location="'DEPR DTL 8'!A1" display="8. DEPRECIATION DTL"/>
    <hyperlink ref="P11" location="'TRANSFER IN 9'!A1" display="9. TRANSFER IN"/>
    <hyperlink ref="P12" location="'TRANSFER OUT 10'!A1" display="10. TRANSFER OUT"/>
    <hyperlink ref="P13" location="'INCOME DTL 11a'!A1" display="11.a INCOME DTL"/>
    <hyperlink ref="P14" location="'INCOME DTL 11b'!A1" display="11.b INCOME DTL"/>
    <hyperlink ref="P15" location="'EXPENSE DTL 12a'!A1" display="12.a EXPENSE DTL"/>
    <hyperlink ref="P16" location="'EXPENSE DTL 12b'!A1" display="12.b EXPENSE DTL"/>
    <hyperlink ref="P17" location="'FINANCE COMM 13'!A1" display="13. FINANCE COMM"/>
    <hyperlink ref="P18" location="'FUNDS 14'!A1" display="14. FUNDS"/>
    <hyperlink ref="P19" location="'NEWSLETTER 15'!A1" display="15. NEWSLETTER"/>
    <hyperlink ref="P20" location="COMMENTS!A1" display="COMMENTS"/>
    <hyperlink ref="P21" location="'TRANSFER IN 9b'!A1" display="9.b TRANSFER IN"/>
    <hyperlink ref="P22" location="'TRANSFER OUT 10b'!A1" display="10.b TRANSFER OUT"/>
    <hyperlink ref="P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23" activeCellId="0" sqref="I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87" width="3.99"/>
    <col collapsed="false" customWidth="true" hidden="false" outlineLevel="0" max="2" min="2" style="787" width="3.65"/>
    <col collapsed="false" customWidth="true" hidden="false" outlineLevel="0" max="3" min="3" style="787" width="61.49"/>
    <col collapsed="false" customWidth="true" hidden="false" outlineLevel="0" max="5" min="4" style="787" width="15.82"/>
    <col collapsed="false" customWidth="true" hidden="false" outlineLevel="0" max="6" min="6" style="787" width="17.82"/>
    <col collapsed="false" customWidth="true" hidden="false" outlineLevel="0" max="7" min="7" style="787" width="3.32"/>
    <col collapsed="false" customWidth="false" hidden="false" outlineLevel="0" max="8" min="8" style="787" width="9.32"/>
    <col collapsed="false" customWidth="true" hidden="false" outlineLevel="0" max="9" min="9" style="787" width="28.99"/>
    <col collapsed="false" customWidth="false" hidden="false" outlineLevel="0" max="257" min="10" style="787" width="9.32"/>
  </cols>
  <sheetData>
    <row r="1" customFormat="false" ht="12.75" hidden="false" customHeight="false" outlineLevel="0" collapsed="false">
      <c r="A1" s="788"/>
      <c r="I1" s="73" t="s">
        <v>5</v>
      </c>
    </row>
    <row r="2" customFormat="false" ht="12.75" hidden="false" customHeight="false" outlineLevel="0" collapsed="false">
      <c r="B2" s="789"/>
      <c r="C2" s="9" t="str">
        <f aca="false">Contents!B50</f>
        <v>Version: AS XLI 1.2 MEDIUM locked</v>
      </c>
      <c r="D2" s="790"/>
      <c r="E2" s="789"/>
      <c r="F2" s="789"/>
      <c r="G2" s="789"/>
      <c r="I2" s="73" t="s">
        <v>9</v>
      </c>
    </row>
    <row r="3" s="791" customFormat="true" ht="12.75" hidden="false" customHeight="false" outlineLevel="0" collapsed="false">
      <c r="B3" s="792"/>
      <c r="C3" s="793" t="s">
        <v>1</v>
      </c>
      <c r="D3" s="793"/>
      <c r="E3" s="793"/>
      <c r="F3" s="793"/>
      <c r="G3" s="792"/>
      <c r="I3" s="73" t="s">
        <v>11</v>
      </c>
    </row>
    <row r="4" customFormat="false" ht="12.75" hidden="false" customHeight="false" outlineLevel="0" collapsed="false">
      <c r="B4" s="789"/>
      <c r="C4" s="794"/>
      <c r="D4" s="794"/>
      <c r="E4" s="789"/>
      <c r="F4" s="789"/>
      <c r="G4" s="789"/>
      <c r="I4" s="73" t="s">
        <v>14</v>
      </c>
    </row>
    <row r="5" customFormat="false" ht="13.15" hidden="false" customHeight="true" outlineLevel="0" collapsed="false">
      <c r="B5" s="789"/>
      <c r="C5" s="795" t="str">
        <f aca="false">Contents!B49</f>
        <v>Branch:                                                                           Period:               to                 .</v>
      </c>
      <c r="D5" s="795"/>
      <c r="E5" s="795"/>
      <c r="F5" s="795"/>
      <c r="G5" s="789"/>
      <c r="I5" s="73" t="s">
        <v>17</v>
      </c>
    </row>
    <row r="6" s="796" customFormat="true" ht="12.75" hidden="false" customHeight="false" outlineLevel="0" collapsed="false">
      <c r="B6" s="797"/>
      <c r="C6" s="798"/>
      <c r="D6" s="798"/>
      <c r="E6" s="797"/>
      <c r="F6" s="797"/>
      <c r="G6" s="797"/>
      <c r="I6" s="73" t="s">
        <v>20</v>
      </c>
    </row>
    <row r="7" customFormat="false" ht="18.75" hidden="false" customHeight="false" outlineLevel="0" collapsed="false">
      <c r="B7" s="789"/>
      <c r="C7" s="799" t="s">
        <v>441</v>
      </c>
      <c r="D7" s="799"/>
      <c r="E7" s="799"/>
      <c r="F7" s="799"/>
      <c r="G7" s="789"/>
      <c r="I7" s="73" t="s">
        <v>23</v>
      </c>
    </row>
    <row r="8" customFormat="false" ht="15.75" hidden="false" customHeight="false" outlineLevel="0" collapsed="false">
      <c r="B8" s="789"/>
      <c r="C8" s="800" t="s">
        <v>442</v>
      </c>
      <c r="D8" s="794"/>
      <c r="E8" s="789"/>
      <c r="F8" s="789"/>
      <c r="G8" s="789"/>
      <c r="I8" s="73" t="s">
        <v>25</v>
      </c>
    </row>
    <row r="9" s="801" customFormat="true" ht="16.5" hidden="false" customHeight="false" outlineLevel="0" collapsed="false">
      <c r="B9" s="802"/>
      <c r="C9" s="803" t="s">
        <v>443</v>
      </c>
      <c r="D9" s="804" t="s">
        <v>444</v>
      </c>
      <c r="E9" s="804" t="s">
        <v>445</v>
      </c>
      <c r="F9" s="805" t="s">
        <v>311</v>
      </c>
      <c r="G9" s="802"/>
      <c r="I9" s="73" t="s">
        <v>28</v>
      </c>
    </row>
    <row r="10" customFormat="false" ht="12.75" hidden="false" customHeight="false" outlineLevel="0" collapsed="false">
      <c r="B10" s="789"/>
      <c r="C10" s="806"/>
      <c r="D10" s="807"/>
      <c r="E10" s="808"/>
      <c r="F10" s="809"/>
      <c r="G10" s="789"/>
      <c r="I10" s="73" t="s">
        <v>31</v>
      </c>
    </row>
    <row r="11" customFormat="false" ht="12.75" hidden="false" customHeight="false" outlineLevel="0" collapsed="false">
      <c r="B11" s="789"/>
      <c r="C11" s="810"/>
      <c r="D11" s="811"/>
      <c r="E11" s="812"/>
      <c r="F11" s="813"/>
      <c r="G11" s="789"/>
      <c r="I11" s="73" t="s">
        <v>34</v>
      </c>
    </row>
    <row r="12" customFormat="false" ht="12.75" hidden="false" customHeight="false" outlineLevel="0" collapsed="false">
      <c r="B12" s="789"/>
      <c r="C12" s="810"/>
      <c r="D12" s="811"/>
      <c r="E12" s="812"/>
      <c r="F12" s="813"/>
      <c r="G12" s="789"/>
      <c r="I12" s="73" t="s">
        <v>36</v>
      </c>
    </row>
    <row r="13" customFormat="false" ht="12.75" hidden="false" customHeight="false" outlineLevel="0" collapsed="false">
      <c r="B13" s="789"/>
      <c r="C13" s="810"/>
      <c r="D13" s="814"/>
      <c r="E13" s="812"/>
      <c r="F13" s="813"/>
      <c r="G13" s="789"/>
      <c r="I13" s="73" t="s">
        <v>39</v>
      </c>
    </row>
    <row r="14" customFormat="false" ht="12.75" hidden="false" customHeight="false" outlineLevel="0" collapsed="false">
      <c r="B14" s="789"/>
      <c r="C14" s="810"/>
      <c r="D14" s="814"/>
      <c r="E14" s="812"/>
      <c r="F14" s="813"/>
      <c r="G14" s="789"/>
      <c r="I14" s="73" t="s">
        <v>42</v>
      </c>
    </row>
    <row r="15" customFormat="false" ht="12.75" hidden="false" customHeight="false" outlineLevel="0" collapsed="false">
      <c r="B15" s="789"/>
      <c r="C15" s="810"/>
      <c r="D15" s="814"/>
      <c r="E15" s="812"/>
      <c r="F15" s="813"/>
      <c r="G15" s="789"/>
      <c r="I15" s="73" t="s">
        <v>44</v>
      </c>
    </row>
    <row r="16" customFormat="false" ht="12.75" hidden="false" customHeight="false" outlineLevel="0" collapsed="false">
      <c r="B16" s="789"/>
      <c r="C16" s="810"/>
      <c r="D16" s="814"/>
      <c r="E16" s="815"/>
      <c r="F16" s="813"/>
      <c r="G16" s="789"/>
      <c r="I16" s="73" t="s">
        <v>47</v>
      </c>
    </row>
    <row r="17" customFormat="false" ht="12.75" hidden="false" customHeight="false" outlineLevel="0" collapsed="false">
      <c r="B17" s="789"/>
      <c r="C17" s="810"/>
      <c r="D17" s="814"/>
      <c r="E17" s="815"/>
      <c r="F17" s="813"/>
      <c r="G17" s="789"/>
      <c r="I17" s="73" t="s">
        <v>50</v>
      </c>
    </row>
    <row r="18" customFormat="false" ht="12.75" hidden="false" customHeight="false" outlineLevel="0" collapsed="false">
      <c r="B18" s="789"/>
      <c r="C18" s="810"/>
      <c r="D18" s="814"/>
      <c r="E18" s="815"/>
      <c r="F18" s="813"/>
      <c r="G18" s="789"/>
      <c r="I18" s="73" t="s">
        <v>53</v>
      </c>
    </row>
    <row r="19" customFormat="false" ht="12.75" hidden="false" customHeight="false" outlineLevel="0" collapsed="false">
      <c r="B19" s="789"/>
      <c r="C19" s="810"/>
      <c r="D19" s="814"/>
      <c r="E19" s="815"/>
      <c r="F19" s="813"/>
      <c r="G19" s="789"/>
      <c r="I19" s="73" t="s">
        <v>56</v>
      </c>
    </row>
    <row r="20" customFormat="false" ht="12.75" hidden="false" customHeight="false" outlineLevel="0" collapsed="false">
      <c r="B20" s="789"/>
      <c r="C20" s="810"/>
      <c r="D20" s="811"/>
      <c r="E20" s="815"/>
      <c r="F20" s="813"/>
      <c r="G20" s="789"/>
      <c r="I20" s="73" t="s">
        <v>58</v>
      </c>
    </row>
    <row r="21" customFormat="false" ht="12.75" hidden="false" customHeight="false" outlineLevel="0" collapsed="false">
      <c r="B21" s="789"/>
      <c r="C21" s="810"/>
      <c r="D21" s="811"/>
      <c r="E21" s="815"/>
      <c r="F21" s="813"/>
      <c r="G21" s="789"/>
      <c r="I21" s="73" t="s">
        <v>62</v>
      </c>
    </row>
    <row r="22" customFormat="false" ht="12.75" hidden="false" customHeight="false" outlineLevel="0" collapsed="false">
      <c r="B22" s="789"/>
      <c r="C22" s="810"/>
      <c r="D22" s="811"/>
      <c r="E22" s="815"/>
      <c r="F22" s="813"/>
      <c r="G22" s="789"/>
      <c r="I22" s="73" t="s">
        <v>64</v>
      </c>
    </row>
    <row r="23" customFormat="false" ht="12.75" hidden="false" customHeight="false" outlineLevel="0" collapsed="false">
      <c r="B23" s="789"/>
      <c r="C23" s="810"/>
      <c r="D23" s="811"/>
      <c r="E23" s="815"/>
      <c r="F23" s="813"/>
      <c r="G23" s="789"/>
      <c r="I23" s="73" t="s">
        <v>66</v>
      </c>
    </row>
    <row r="24" customFormat="false" ht="12.75" hidden="false" customHeight="false" outlineLevel="0" collapsed="false">
      <c r="B24" s="789"/>
      <c r="C24" s="810"/>
      <c r="D24" s="811"/>
      <c r="E24" s="815"/>
      <c r="F24" s="813"/>
      <c r="G24" s="789"/>
      <c r="I24" s="124"/>
    </row>
    <row r="25" customFormat="false" ht="12.75" hidden="false" customHeight="false" outlineLevel="0" collapsed="false">
      <c r="B25" s="789"/>
      <c r="C25" s="810"/>
      <c r="D25" s="811"/>
      <c r="E25" s="815"/>
      <c r="F25" s="813"/>
      <c r="G25" s="789"/>
      <c r="I25" s="124"/>
    </row>
    <row r="26" customFormat="false" ht="12.75" hidden="false" customHeight="false" outlineLevel="0" collapsed="false">
      <c r="B26" s="789"/>
      <c r="C26" s="810"/>
      <c r="D26" s="811"/>
      <c r="E26" s="815"/>
      <c r="F26" s="813"/>
      <c r="G26" s="789"/>
      <c r="I26" s="124"/>
    </row>
    <row r="27" customFormat="false" ht="12.75" hidden="false" customHeight="false" outlineLevel="0" collapsed="false">
      <c r="B27" s="789"/>
      <c r="C27" s="810"/>
      <c r="D27" s="811"/>
      <c r="E27" s="815"/>
      <c r="F27" s="813"/>
      <c r="G27" s="789"/>
      <c r="I27" s="124"/>
    </row>
    <row r="28" customFormat="false" ht="12.75" hidden="false" customHeight="false" outlineLevel="0" collapsed="false">
      <c r="B28" s="789"/>
      <c r="C28" s="810"/>
      <c r="D28" s="811"/>
      <c r="E28" s="812"/>
      <c r="F28" s="813"/>
      <c r="G28" s="789"/>
      <c r="I28" s="124"/>
    </row>
    <row r="29" customFormat="false" ht="12.75" hidden="false" customHeight="false" outlineLevel="0" collapsed="false">
      <c r="B29" s="789"/>
      <c r="C29" s="810"/>
      <c r="D29" s="811"/>
      <c r="E29" s="812"/>
      <c r="F29" s="813"/>
      <c r="G29" s="789"/>
      <c r="I29" s="124"/>
    </row>
    <row r="30" s="816" customFormat="true" ht="12.75" hidden="false" customHeight="false" outlineLevel="0" collapsed="false">
      <c r="A30" s="787"/>
      <c r="B30" s="789"/>
      <c r="C30" s="810"/>
      <c r="D30" s="811"/>
      <c r="E30" s="812"/>
      <c r="F30" s="813"/>
      <c r="G30" s="789"/>
      <c r="H30" s="787"/>
      <c r="I30" s="124"/>
    </row>
    <row r="31" customFormat="false" ht="12.75" hidden="false" customHeight="false" outlineLevel="0" collapsed="false">
      <c r="A31" s="816"/>
      <c r="B31" s="789"/>
      <c r="C31" s="810"/>
      <c r="D31" s="811"/>
      <c r="E31" s="812"/>
      <c r="F31" s="813"/>
      <c r="G31" s="789"/>
      <c r="H31" s="816"/>
      <c r="I31" s="124"/>
    </row>
    <row r="32" customFormat="false" ht="12.75" hidden="false" customHeight="false" outlineLevel="0" collapsed="false">
      <c r="B32" s="789"/>
      <c r="C32" s="810"/>
      <c r="D32" s="811"/>
      <c r="E32" s="812"/>
      <c r="F32" s="813"/>
      <c r="G32" s="789"/>
      <c r="I32" s="124"/>
    </row>
    <row r="33" customFormat="false" ht="13.5" hidden="false" customHeight="false" outlineLevel="0" collapsed="false">
      <c r="B33" s="789"/>
      <c r="C33" s="810"/>
      <c r="D33" s="811"/>
      <c r="E33" s="812"/>
      <c r="F33" s="813"/>
      <c r="G33" s="789"/>
    </row>
    <row r="34" customFormat="false" ht="13.5" hidden="false" customHeight="false" outlineLevel="0" collapsed="false">
      <c r="B34" s="817"/>
      <c r="C34" s="818"/>
      <c r="D34" s="819"/>
      <c r="E34" s="820" t="s">
        <v>446</v>
      </c>
      <c r="F34" s="821" t="n">
        <f aca="false">SUM(F10:F33)</f>
        <v>0</v>
      </c>
      <c r="G34" s="817"/>
    </row>
    <row r="35" customFormat="false" ht="13.5" hidden="false" customHeight="false" outlineLevel="0" collapsed="false">
      <c r="B35" s="789"/>
      <c r="C35" s="817"/>
      <c r="D35" s="817"/>
      <c r="E35" s="822"/>
      <c r="F35" s="823"/>
      <c r="G35" s="789"/>
    </row>
    <row r="36" customFormat="false" ht="15.75" hidden="false" customHeight="false" outlineLevel="0" collapsed="false">
      <c r="B36" s="789"/>
      <c r="C36" s="824" t="s">
        <v>447</v>
      </c>
      <c r="D36" s="817"/>
      <c r="E36" s="822"/>
      <c r="F36" s="823"/>
      <c r="G36" s="789"/>
    </row>
    <row r="37" customFormat="false" ht="31.5" hidden="false" customHeight="false" outlineLevel="0" collapsed="false">
      <c r="B37" s="789"/>
      <c r="C37" s="825" t="s">
        <v>448</v>
      </c>
      <c r="D37" s="804" t="s">
        <v>444</v>
      </c>
      <c r="E37" s="804" t="s">
        <v>445</v>
      </c>
      <c r="F37" s="805" t="s">
        <v>311</v>
      </c>
      <c r="G37" s="789"/>
    </row>
    <row r="38" customFormat="false" ht="12.75" hidden="false" customHeight="false" outlineLevel="0" collapsed="false">
      <c r="B38" s="789"/>
      <c r="C38" s="806"/>
      <c r="D38" s="807"/>
      <c r="E38" s="808"/>
      <c r="F38" s="809"/>
      <c r="G38" s="789"/>
    </row>
    <row r="39" customFormat="false" ht="12.75" hidden="false" customHeight="false" outlineLevel="0" collapsed="false">
      <c r="B39" s="789"/>
      <c r="C39" s="810"/>
      <c r="D39" s="811"/>
      <c r="E39" s="812"/>
      <c r="F39" s="813"/>
      <c r="G39" s="789"/>
    </row>
    <row r="40" customFormat="false" ht="12.75" hidden="false" customHeight="false" outlineLevel="0" collapsed="false">
      <c r="B40" s="789"/>
      <c r="C40" s="810"/>
      <c r="D40" s="811"/>
      <c r="E40" s="812"/>
      <c r="F40" s="813"/>
      <c r="G40" s="789"/>
    </row>
    <row r="41" customFormat="false" ht="12.75" hidden="false" customHeight="false" outlineLevel="0" collapsed="false">
      <c r="B41" s="789"/>
      <c r="C41" s="810"/>
      <c r="D41" s="811"/>
      <c r="E41" s="812"/>
      <c r="F41" s="813"/>
      <c r="G41" s="789"/>
    </row>
    <row r="42" customFormat="false" ht="12.75" hidden="false" customHeight="false" outlineLevel="0" collapsed="false">
      <c r="B42" s="789"/>
      <c r="C42" s="810"/>
      <c r="D42" s="811"/>
      <c r="E42" s="812"/>
      <c r="F42" s="813"/>
      <c r="G42" s="789"/>
    </row>
    <row r="43" customFormat="false" ht="12.75" hidden="false" customHeight="false" outlineLevel="0" collapsed="false">
      <c r="B43" s="789"/>
      <c r="C43" s="810"/>
      <c r="D43" s="811"/>
      <c r="E43" s="812"/>
      <c r="F43" s="813"/>
      <c r="G43" s="789"/>
    </row>
    <row r="44" customFormat="false" ht="12.75" hidden="false" customHeight="false" outlineLevel="0" collapsed="false">
      <c r="B44" s="789"/>
      <c r="C44" s="810"/>
      <c r="D44" s="811"/>
      <c r="E44" s="812"/>
      <c r="F44" s="813"/>
      <c r="G44" s="789"/>
    </row>
    <row r="45" customFormat="false" ht="12.75" hidden="false" customHeight="false" outlineLevel="0" collapsed="false">
      <c r="B45" s="789"/>
      <c r="C45" s="810"/>
      <c r="D45" s="811"/>
      <c r="E45" s="812"/>
      <c r="F45" s="813"/>
      <c r="G45" s="789"/>
    </row>
    <row r="46" customFormat="false" ht="12.75" hidden="false" customHeight="false" outlineLevel="0" collapsed="false">
      <c r="B46" s="789"/>
      <c r="C46" s="810"/>
      <c r="D46" s="811"/>
      <c r="E46" s="812"/>
      <c r="F46" s="813"/>
      <c r="G46" s="789"/>
    </row>
    <row r="47" customFormat="false" ht="12.75" hidden="false" customHeight="false" outlineLevel="0" collapsed="false">
      <c r="B47" s="789"/>
      <c r="C47" s="810"/>
      <c r="D47" s="811"/>
      <c r="E47" s="812"/>
      <c r="F47" s="813"/>
      <c r="G47" s="789"/>
    </row>
    <row r="48" customFormat="false" ht="12.75" hidden="false" customHeight="false" outlineLevel="0" collapsed="false">
      <c r="B48" s="789"/>
      <c r="C48" s="810"/>
      <c r="D48" s="811"/>
      <c r="E48" s="812"/>
      <c r="F48" s="813"/>
      <c r="G48" s="789"/>
    </row>
    <row r="49" customFormat="false" ht="12.75" hidden="false" customHeight="false" outlineLevel="0" collapsed="false">
      <c r="B49" s="789"/>
      <c r="C49" s="810"/>
      <c r="D49" s="811"/>
      <c r="E49" s="812"/>
      <c r="F49" s="813"/>
      <c r="G49" s="789"/>
    </row>
    <row r="50" customFormat="false" ht="12.75" hidden="false" customHeight="false" outlineLevel="0" collapsed="false">
      <c r="B50" s="789"/>
      <c r="C50" s="810"/>
      <c r="D50" s="811"/>
      <c r="E50" s="812"/>
      <c r="F50" s="813"/>
      <c r="G50" s="789"/>
    </row>
    <row r="51" customFormat="false" ht="12.75" hidden="false" customHeight="false" outlineLevel="0" collapsed="false">
      <c r="B51" s="789"/>
      <c r="C51" s="810"/>
      <c r="D51" s="811"/>
      <c r="E51" s="812"/>
      <c r="F51" s="813"/>
      <c r="G51" s="789"/>
    </row>
    <row r="52" s="796" customFormat="true" ht="12.75" hidden="false" customHeight="false" outlineLevel="0" collapsed="false">
      <c r="B52" s="789"/>
      <c r="C52" s="810"/>
      <c r="D52" s="811"/>
      <c r="E52" s="812"/>
      <c r="F52" s="813"/>
      <c r="G52" s="789"/>
    </row>
    <row r="53" customFormat="false" ht="12.75" hidden="false" customHeight="true" outlineLevel="0" collapsed="false">
      <c r="B53" s="789"/>
      <c r="C53" s="810"/>
      <c r="D53" s="811"/>
      <c r="E53" s="812"/>
      <c r="F53" s="813"/>
      <c r="G53" s="789"/>
    </row>
    <row r="54" customFormat="false" ht="13.5" hidden="false" customHeight="false" outlineLevel="0" collapsed="false">
      <c r="B54" s="789"/>
      <c r="C54" s="826" t="s">
        <v>449</v>
      </c>
      <c r="D54" s="826"/>
      <c r="E54" s="826"/>
      <c r="F54" s="821" t="n">
        <f aca="false">SUM(F38:F53)</f>
        <v>0</v>
      </c>
      <c r="G54" s="789"/>
    </row>
    <row r="55" customFormat="false" ht="13.5" hidden="false" customHeight="false" outlineLevel="0" collapsed="false">
      <c r="B55" s="827"/>
      <c r="C55" s="828" t="s">
        <v>450</v>
      </c>
      <c r="D55" s="828"/>
      <c r="E55" s="828"/>
      <c r="F55" s="828"/>
      <c r="G55" s="827"/>
    </row>
  </sheetData>
  <sheetProtection sheet="true" password="cca4" objects="true" scenarios="true" selectLockedCells="true"/>
  <mergeCells count="5">
    <mergeCell ref="C3:F3"/>
    <mergeCell ref="C5:F5"/>
    <mergeCell ref="C7:F7"/>
    <mergeCell ref="C54:E54"/>
    <mergeCell ref="C55:F55"/>
  </mergeCells>
  <dataValidations count="2">
    <dataValidation allowBlank="true" error="Enter a dollar amount greater than zero." errorStyle="stop" operator="greaterThanOrEqual" showDropDown="false" showErrorMessage="true" showInputMessage="false" sqref="F10:F30 F38:F51" type="decimal">
      <formula1>0</formula1>
      <formula2>0</formula2>
    </dataValidation>
    <dataValidation allowBlank="true" error="Enter a date." errorStyle="stop" operator="greaterThan" showDropDown="false" showErrorMessage="true" showInputMessage="false" sqref="E10:E30 E38:E51" type="date">
      <formula1>36526</formula1>
      <formula2>0</formula2>
    </dataValidation>
  </dataValidations>
  <hyperlinks>
    <hyperlink ref="I1" location="Contents!A1" display="CONTENTS"/>
    <hyperlink ref="I2" location="'BALANCE 1'!A1" display="1. BALANCE"/>
    <hyperlink ref="I3" location="'INCOME 2'!A1" display="2. INCOME"/>
    <hyperlink ref="I4" location="'PRIMARY ACCOUNT 3a'!A1" display="3.a PRIMARY ACCOUNT"/>
    <hyperlink ref="I5" location="'SECONDARY ACCOUNTS 3b'!A1" display="3.b SECONDARY ACCOUNTS"/>
    <hyperlink ref="I6" location="'CONTACT INFO 4'!A1" display="4. CONTACT INFO"/>
    <hyperlink ref="I7" location="'COMP BAL DTL 5'!A1" display="5. COMP BAL DTL"/>
    <hyperlink ref="I8" location="'INVENTORY DTL 6'!A1" display="6. INVENTORY DTL"/>
    <hyperlink ref="I9" location="'REGALIA SALES DTL 7'!A1" display="7. REGALIA SALES DTL"/>
    <hyperlink ref="I10" location="'DEPR DTL 8'!A1" display="8. DEPRECIATION DTL"/>
    <hyperlink ref="I11" location="'TRANSFER IN 9'!A1" display="9. TRANSFER IN"/>
    <hyperlink ref="I12" location="'TRANSFER OUT 10'!A1" display="10. TRANSFER OUT"/>
    <hyperlink ref="I13" location="'INCOME DTL 11a'!A1" display="11.a INCOME DTL"/>
    <hyperlink ref="I14" location="'INCOME DTL 11b'!A1" display="11.b INCOME DTL"/>
    <hyperlink ref="I15" location="'EXPENSE DTL 12a'!A1" display="12.a EXPENSE DTL"/>
    <hyperlink ref="I16" location="'EXPENSE DTL 12b'!A1" display="12.b EXPENSE DTL"/>
    <hyperlink ref="I17" location="'FINANCE COMM 13'!A1" display="13. FINANCE COMM"/>
    <hyperlink ref="I18" location="'FUNDS 14'!A1" display="14. FUNDS"/>
    <hyperlink ref="I19" location="'NEWSLETTER 15'!A1" display="15. NEWSLETTER"/>
    <hyperlink ref="I20" location="COMMENTS!A1" display="COMMENTS"/>
    <hyperlink ref="I21" location="'TRANSFER IN 9b'!A1" display="9.b TRANSFER IN"/>
    <hyperlink ref="I22" location="'TRANSFER OUT 10b'!A1" display="10.b TRANSFER OUT"/>
    <hyperlink ref="I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23" activeCellId="0" sqref="I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29" width="3.82"/>
    <col collapsed="false" customWidth="true" hidden="false" outlineLevel="0" max="3" min="3" style="829" width="61.82"/>
    <col collapsed="false" customWidth="true" hidden="false" outlineLevel="0" max="4" min="4" style="829" width="11.82"/>
    <col collapsed="false" customWidth="true" hidden="false" outlineLevel="0" max="5" min="5" style="829" width="15.82"/>
    <col collapsed="false" customWidth="true" hidden="false" outlineLevel="0" max="6" min="6" style="829" width="17.82"/>
    <col collapsed="false" customWidth="true" hidden="false" outlineLevel="0" max="7" min="7" style="829" width="4.15"/>
    <col collapsed="false" customWidth="false" hidden="false" outlineLevel="0" max="8" min="8" style="829" width="9.32"/>
    <col collapsed="false" customWidth="true" hidden="false" outlineLevel="0" max="9" min="9" style="829" width="28.99"/>
    <col collapsed="false" customWidth="false" hidden="false" outlineLevel="0" max="257" min="10" style="829" width="9.32"/>
  </cols>
  <sheetData>
    <row r="1" customFormat="false" ht="12.75" hidden="false" customHeight="false" outlineLevel="0" collapsed="false">
      <c r="A1" s="830"/>
      <c r="I1" s="73" t="s">
        <v>5</v>
      </c>
    </row>
    <row r="2" customFormat="false" ht="12.75" hidden="false" customHeight="false" outlineLevel="0" collapsed="false">
      <c r="B2" s="831"/>
      <c r="C2" s="9" t="str">
        <f aca="false">Contents!B50</f>
        <v>Version: AS XLI 1.2 MEDIUM locked</v>
      </c>
      <c r="D2" s="831"/>
      <c r="E2" s="831"/>
      <c r="F2" s="831"/>
      <c r="G2" s="831"/>
      <c r="I2" s="73" t="s">
        <v>9</v>
      </c>
    </row>
    <row r="3" s="832" customFormat="true" ht="12.75" hidden="false" customHeight="false" outlineLevel="0" collapsed="false">
      <c r="B3" s="833"/>
      <c r="C3" s="834" t="s">
        <v>1</v>
      </c>
      <c r="D3" s="834"/>
      <c r="E3" s="834"/>
      <c r="F3" s="834"/>
      <c r="G3" s="834"/>
      <c r="I3" s="73" t="s">
        <v>11</v>
      </c>
    </row>
    <row r="4" customFormat="false" ht="12.75" hidden="false" customHeight="false" outlineLevel="0" collapsed="false">
      <c r="B4" s="831"/>
      <c r="C4" s="831"/>
      <c r="D4" s="831"/>
      <c r="E4" s="831"/>
      <c r="F4" s="831"/>
      <c r="G4" s="831"/>
      <c r="I4" s="73" t="s">
        <v>14</v>
      </c>
    </row>
    <row r="5" customFormat="false" ht="12.75" hidden="false" customHeight="false" outlineLevel="0" collapsed="false">
      <c r="B5" s="831"/>
      <c r="C5" s="835" t="str">
        <f aca="false">Contents!B49</f>
        <v>Branch:                                                                           Period:               to                 .</v>
      </c>
      <c r="D5" s="835"/>
      <c r="E5" s="835"/>
      <c r="F5" s="835"/>
      <c r="G5" s="831"/>
      <c r="I5" s="73" t="s">
        <v>17</v>
      </c>
    </row>
    <row r="6" customFormat="false" ht="12.75" hidden="false" customHeight="false" outlineLevel="0" collapsed="false">
      <c r="B6" s="831"/>
      <c r="C6" s="831"/>
      <c r="D6" s="831"/>
      <c r="E6" s="831"/>
      <c r="F6" s="831"/>
      <c r="G6" s="831"/>
      <c r="I6" s="73" t="s">
        <v>20</v>
      </c>
    </row>
    <row r="7" customFormat="false" ht="18.75" hidden="false" customHeight="false" outlineLevel="0" collapsed="false">
      <c r="B7" s="831"/>
      <c r="C7" s="836" t="s">
        <v>451</v>
      </c>
      <c r="D7" s="836"/>
      <c r="E7" s="836"/>
      <c r="F7" s="836"/>
      <c r="G7" s="836"/>
      <c r="I7" s="73" t="s">
        <v>23</v>
      </c>
    </row>
    <row r="8" customFormat="false" ht="15.75" hidden="false" customHeight="false" outlineLevel="0" collapsed="false">
      <c r="B8" s="831"/>
      <c r="C8" s="837" t="s">
        <v>452</v>
      </c>
      <c r="D8" s="831"/>
      <c r="E8" s="831"/>
      <c r="F8" s="831"/>
      <c r="G8" s="831"/>
      <c r="I8" s="73" t="s">
        <v>25</v>
      </c>
    </row>
    <row r="9" customFormat="false" ht="16.5" hidden="false" customHeight="false" outlineLevel="0" collapsed="false">
      <c r="B9" s="831"/>
      <c r="C9" s="838" t="s">
        <v>453</v>
      </c>
      <c r="D9" s="839" t="s">
        <v>444</v>
      </c>
      <c r="E9" s="840" t="s">
        <v>445</v>
      </c>
      <c r="F9" s="841" t="s">
        <v>311</v>
      </c>
      <c r="G9" s="842"/>
      <c r="I9" s="73" t="s">
        <v>28</v>
      </c>
    </row>
    <row r="10" customFormat="false" ht="12.75" hidden="false" customHeight="false" outlineLevel="0" collapsed="false">
      <c r="B10" s="831"/>
      <c r="C10" s="843"/>
      <c r="D10" s="844"/>
      <c r="E10" s="845"/>
      <c r="F10" s="846"/>
      <c r="G10" s="847"/>
      <c r="I10" s="73" t="s">
        <v>31</v>
      </c>
    </row>
    <row r="11" customFormat="false" ht="12.75" hidden="false" customHeight="false" outlineLevel="0" collapsed="false">
      <c r="B11" s="831"/>
      <c r="C11" s="848"/>
      <c r="D11" s="849"/>
      <c r="E11" s="850"/>
      <c r="F11" s="851"/>
      <c r="G11" s="847"/>
      <c r="I11" s="73" t="s">
        <v>34</v>
      </c>
    </row>
    <row r="12" customFormat="false" ht="12.75" hidden="false" customHeight="false" outlineLevel="0" collapsed="false">
      <c r="B12" s="831"/>
      <c r="C12" s="848"/>
      <c r="D12" s="849"/>
      <c r="E12" s="850"/>
      <c r="F12" s="851"/>
      <c r="G12" s="847"/>
      <c r="I12" s="73" t="s">
        <v>36</v>
      </c>
    </row>
    <row r="13" customFormat="false" ht="12.75" hidden="false" customHeight="false" outlineLevel="0" collapsed="false">
      <c r="B13" s="831"/>
      <c r="C13" s="848"/>
      <c r="D13" s="849"/>
      <c r="E13" s="850"/>
      <c r="F13" s="851"/>
      <c r="G13" s="847"/>
      <c r="I13" s="73" t="s">
        <v>39</v>
      </c>
    </row>
    <row r="14" customFormat="false" ht="12.75" hidden="false" customHeight="false" outlineLevel="0" collapsed="false">
      <c r="B14" s="831"/>
      <c r="C14" s="848"/>
      <c r="D14" s="849"/>
      <c r="E14" s="850"/>
      <c r="F14" s="851"/>
      <c r="G14" s="847"/>
      <c r="I14" s="73" t="s">
        <v>42</v>
      </c>
    </row>
    <row r="15" customFormat="false" ht="12.75" hidden="false" customHeight="false" outlineLevel="0" collapsed="false">
      <c r="B15" s="831"/>
      <c r="C15" s="848"/>
      <c r="D15" s="849"/>
      <c r="E15" s="850"/>
      <c r="F15" s="851"/>
      <c r="G15" s="847"/>
      <c r="I15" s="73" t="s">
        <v>44</v>
      </c>
    </row>
    <row r="16" customFormat="false" ht="12.75" hidden="false" customHeight="false" outlineLevel="0" collapsed="false">
      <c r="B16" s="831"/>
      <c r="C16" s="848"/>
      <c r="D16" s="849"/>
      <c r="E16" s="850"/>
      <c r="F16" s="851"/>
      <c r="G16" s="847"/>
      <c r="I16" s="73" t="s">
        <v>47</v>
      </c>
    </row>
    <row r="17" customFormat="false" ht="12.75" hidden="false" customHeight="false" outlineLevel="0" collapsed="false">
      <c r="B17" s="831"/>
      <c r="C17" s="848"/>
      <c r="D17" s="849"/>
      <c r="E17" s="850"/>
      <c r="F17" s="851"/>
      <c r="G17" s="847"/>
      <c r="I17" s="73" t="s">
        <v>50</v>
      </c>
    </row>
    <row r="18" customFormat="false" ht="12.75" hidden="false" customHeight="false" outlineLevel="0" collapsed="false">
      <c r="B18" s="831"/>
      <c r="C18" s="848"/>
      <c r="D18" s="849"/>
      <c r="E18" s="850"/>
      <c r="F18" s="851"/>
      <c r="G18" s="847"/>
      <c r="I18" s="73" t="s">
        <v>53</v>
      </c>
    </row>
    <row r="19" customFormat="false" ht="12.75" hidden="false" customHeight="false" outlineLevel="0" collapsed="false">
      <c r="B19" s="831"/>
      <c r="C19" s="848"/>
      <c r="D19" s="849"/>
      <c r="E19" s="850"/>
      <c r="F19" s="851"/>
      <c r="G19" s="847"/>
      <c r="I19" s="73" t="s">
        <v>56</v>
      </c>
    </row>
    <row r="20" customFormat="false" ht="12.75" hidden="false" customHeight="false" outlineLevel="0" collapsed="false">
      <c r="B20" s="831"/>
      <c r="C20" s="848"/>
      <c r="D20" s="849"/>
      <c r="E20" s="850"/>
      <c r="F20" s="851"/>
      <c r="G20" s="847"/>
      <c r="H20" s="852"/>
      <c r="I20" s="73" t="s">
        <v>58</v>
      </c>
    </row>
    <row r="21" customFormat="false" ht="12.75" hidden="false" customHeight="false" outlineLevel="0" collapsed="false">
      <c r="B21" s="831"/>
      <c r="C21" s="848"/>
      <c r="D21" s="849"/>
      <c r="E21" s="850"/>
      <c r="F21" s="851"/>
      <c r="G21" s="847"/>
      <c r="I21" s="73" t="s">
        <v>62</v>
      </c>
    </row>
    <row r="22" s="853" customFormat="true" ht="12.75" hidden="false" customHeight="false" outlineLevel="0" collapsed="false">
      <c r="B22" s="831"/>
      <c r="C22" s="848"/>
      <c r="D22" s="849"/>
      <c r="E22" s="850"/>
      <c r="F22" s="851"/>
      <c r="G22" s="847"/>
      <c r="I22" s="73" t="s">
        <v>64</v>
      </c>
    </row>
    <row r="23" customFormat="false" ht="13.5" hidden="false" customHeight="false" outlineLevel="0" collapsed="false">
      <c r="B23" s="831"/>
      <c r="C23" s="848"/>
      <c r="D23" s="849"/>
      <c r="E23" s="850"/>
      <c r="F23" s="851"/>
      <c r="G23" s="847"/>
      <c r="I23" s="73" t="s">
        <v>66</v>
      </c>
    </row>
    <row r="24" s="854" customFormat="true" ht="15.75" hidden="false" customHeight="false" outlineLevel="0" collapsed="false">
      <c r="B24" s="831"/>
      <c r="C24" s="855"/>
      <c r="D24" s="856"/>
      <c r="E24" s="857" t="s">
        <v>454</v>
      </c>
      <c r="F24" s="858" t="n">
        <f aca="false">SUM(F10:F23)</f>
        <v>0</v>
      </c>
      <c r="G24" s="859"/>
      <c r="I24" s="124"/>
    </row>
    <row r="25" customFormat="false" ht="16.5" hidden="false" customHeight="false" outlineLevel="0" collapsed="false">
      <c r="B25" s="842"/>
      <c r="C25" s="860"/>
      <c r="D25" s="861"/>
      <c r="E25" s="860"/>
      <c r="F25" s="862"/>
      <c r="G25" s="863"/>
      <c r="I25" s="124"/>
    </row>
    <row r="26" customFormat="false" ht="15.75" hidden="false" customHeight="false" outlineLevel="0" collapsed="false">
      <c r="B26" s="861"/>
      <c r="C26" s="864" t="s">
        <v>455</v>
      </c>
      <c r="D26" s="861"/>
      <c r="E26" s="861"/>
      <c r="F26" s="865"/>
      <c r="G26" s="866"/>
      <c r="I26" s="124"/>
    </row>
    <row r="27" customFormat="false" ht="31.5" hidden="false" customHeight="false" outlineLevel="0" collapsed="false">
      <c r="B27" s="831"/>
      <c r="C27" s="867" t="s">
        <v>456</v>
      </c>
      <c r="D27" s="839" t="s">
        <v>444</v>
      </c>
      <c r="E27" s="840" t="s">
        <v>445</v>
      </c>
      <c r="F27" s="868" t="s">
        <v>311</v>
      </c>
      <c r="G27" s="847"/>
      <c r="I27" s="124"/>
    </row>
    <row r="28" customFormat="false" ht="12.75" hidden="false" customHeight="false" outlineLevel="0" collapsed="false">
      <c r="B28" s="831"/>
      <c r="C28" s="843"/>
      <c r="D28" s="869"/>
      <c r="E28" s="870"/>
      <c r="F28" s="871"/>
      <c r="G28" s="847"/>
      <c r="I28" s="124"/>
    </row>
    <row r="29" customFormat="false" ht="12.75" hidden="false" customHeight="false" outlineLevel="0" collapsed="false">
      <c r="B29" s="831"/>
      <c r="C29" s="848"/>
      <c r="D29" s="849"/>
      <c r="E29" s="850"/>
      <c r="F29" s="851"/>
      <c r="G29" s="847"/>
      <c r="I29" s="124"/>
    </row>
    <row r="30" customFormat="false" ht="12.75" hidden="false" customHeight="false" outlineLevel="0" collapsed="false">
      <c r="B30" s="831"/>
      <c r="C30" s="848"/>
      <c r="D30" s="849"/>
      <c r="E30" s="850"/>
      <c r="F30" s="851"/>
      <c r="G30" s="847"/>
      <c r="I30" s="124"/>
    </row>
    <row r="31" customFormat="false" ht="12.75" hidden="false" customHeight="false" outlineLevel="0" collapsed="false">
      <c r="B31" s="831"/>
      <c r="C31" s="848"/>
      <c r="D31" s="849"/>
      <c r="E31" s="850"/>
      <c r="F31" s="851"/>
      <c r="G31" s="847"/>
      <c r="I31" s="124"/>
    </row>
    <row r="32" customFormat="false" ht="12.75" hidden="false" customHeight="false" outlineLevel="0" collapsed="false">
      <c r="B32" s="831"/>
      <c r="C32" s="848"/>
      <c r="D32" s="849"/>
      <c r="E32" s="850"/>
      <c r="F32" s="851"/>
      <c r="G32" s="847"/>
      <c r="I32" s="124"/>
    </row>
    <row r="33" customFormat="false" ht="12.75" hidden="false" customHeight="false" outlineLevel="0" collapsed="false">
      <c r="B33" s="831"/>
      <c r="C33" s="848"/>
      <c r="D33" s="849"/>
      <c r="E33" s="850"/>
      <c r="F33" s="851"/>
      <c r="G33" s="847"/>
    </row>
    <row r="34" customFormat="false" ht="12.75" hidden="false" customHeight="false" outlineLevel="0" collapsed="false">
      <c r="B34" s="831"/>
      <c r="C34" s="848"/>
      <c r="D34" s="849"/>
      <c r="E34" s="850"/>
      <c r="F34" s="851"/>
      <c r="G34" s="847"/>
    </row>
    <row r="35" customFormat="false" ht="12.75" hidden="false" customHeight="false" outlineLevel="0" collapsed="false">
      <c r="B35" s="831"/>
      <c r="C35" s="848"/>
      <c r="D35" s="849"/>
      <c r="E35" s="850"/>
      <c r="F35" s="851"/>
      <c r="G35" s="847"/>
    </row>
    <row r="36" customFormat="false" ht="12.75" hidden="false" customHeight="false" outlineLevel="0" collapsed="false">
      <c r="B36" s="831"/>
      <c r="C36" s="848"/>
      <c r="D36" s="849"/>
      <c r="E36" s="850"/>
      <c r="F36" s="851"/>
      <c r="G36" s="847"/>
    </row>
    <row r="37" customFormat="false" ht="13.5" hidden="false" customHeight="false" outlineLevel="0" collapsed="false">
      <c r="B37" s="831"/>
      <c r="C37" s="872"/>
      <c r="D37" s="873"/>
      <c r="E37" s="850"/>
      <c r="F37" s="851"/>
      <c r="G37" s="847"/>
    </row>
    <row r="38" customFormat="false" ht="13.5" hidden="false" customHeight="false" outlineLevel="0" collapsed="false">
      <c r="B38" s="831"/>
      <c r="C38" s="874"/>
      <c r="D38" s="875"/>
      <c r="E38" s="876" t="s">
        <v>457</v>
      </c>
      <c r="F38" s="877" t="n">
        <f aca="false">SUM(F28:F37)</f>
        <v>0</v>
      </c>
      <c r="G38" s="847"/>
    </row>
    <row r="39" customFormat="false" ht="30.75" hidden="false" customHeight="false" outlineLevel="0" collapsed="false">
      <c r="B39" s="831"/>
      <c r="C39" s="878" t="s">
        <v>458</v>
      </c>
      <c r="D39" s="879" t="s">
        <v>444</v>
      </c>
      <c r="E39" s="880" t="s">
        <v>445</v>
      </c>
      <c r="F39" s="881" t="s">
        <v>311</v>
      </c>
      <c r="G39" s="847"/>
    </row>
    <row r="40" customFormat="false" ht="12.75" hidden="false" customHeight="false" outlineLevel="0" collapsed="false">
      <c r="B40" s="831"/>
      <c r="C40" s="843"/>
      <c r="D40" s="844"/>
      <c r="E40" s="845"/>
      <c r="F40" s="846"/>
      <c r="G40" s="847"/>
    </row>
    <row r="41" customFormat="false" ht="12.75" hidden="false" customHeight="false" outlineLevel="0" collapsed="false">
      <c r="B41" s="831"/>
      <c r="C41" s="848"/>
      <c r="D41" s="849"/>
      <c r="E41" s="850"/>
      <c r="F41" s="851"/>
      <c r="G41" s="847"/>
    </row>
    <row r="42" customFormat="false" ht="12.75" hidden="false" customHeight="false" outlineLevel="0" collapsed="false">
      <c r="B42" s="831"/>
      <c r="C42" s="848"/>
      <c r="D42" s="849"/>
      <c r="E42" s="850"/>
      <c r="F42" s="851"/>
      <c r="G42" s="847"/>
    </row>
    <row r="43" customFormat="false" ht="12.75" hidden="false" customHeight="false" outlineLevel="0" collapsed="false">
      <c r="B43" s="831"/>
      <c r="C43" s="848"/>
      <c r="D43" s="849"/>
      <c r="E43" s="850"/>
      <c r="F43" s="851"/>
      <c r="G43" s="847"/>
    </row>
    <row r="44" customFormat="false" ht="12.75" hidden="false" customHeight="false" outlineLevel="0" collapsed="false">
      <c r="B44" s="831"/>
      <c r="C44" s="848"/>
      <c r="D44" s="849"/>
      <c r="E44" s="850"/>
      <c r="F44" s="851"/>
      <c r="G44" s="847"/>
    </row>
    <row r="45" customFormat="false" ht="12.75" hidden="false" customHeight="false" outlineLevel="0" collapsed="false">
      <c r="B45" s="831"/>
      <c r="C45" s="848"/>
      <c r="D45" s="849"/>
      <c r="E45" s="850"/>
      <c r="F45" s="851"/>
      <c r="G45" s="847"/>
    </row>
    <row r="46" customFormat="false" ht="12.75" hidden="false" customHeight="false" outlineLevel="0" collapsed="false">
      <c r="B46" s="831"/>
      <c r="C46" s="848"/>
      <c r="D46" s="849"/>
      <c r="E46" s="850"/>
      <c r="F46" s="851"/>
      <c r="G46" s="847"/>
    </row>
    <row r="47" customFormat="false" ht="13.5" hidden="false" customHeight="true" outlineLevel="0" collapsed="false">
      <c r="B47" s="831"/>
      <c r="C47" s="848"/>
      <c r="D47" s="849"/>
      <c r="E47" s="850"/>
      <c r="F47" s="851"/>
      <c r="G47" s="847"/>
    </row>
    <row r="48" customFormat="false" ht="12.75" hidden="false" customHeight="false" outlineLevel="0" collapsed="false">
      <c r="B48" s="831"/>
      <c r="C48" s="848"/>
      <c r="D48" s="849"/>
      <c r="E48" s="850"/>
      <c r="F48" s="851"/>
      <c r="G48" s="847"/>
    </row>
    <row r="49" customFormat="false" ht="13.5" hidden="false" customHeight="false" outlineLevel="0" collapsed="false">
      <c r="B49" s="831"/>
      <c r="C49" s="848"/>
      <c r="D49" s="849"/>
      <c r="E49" s="850"/>
      <c r="F49" s="851"/>
      <c r="G49" s="847"/>
      <c r="H49" s="852"/>
    </row>
    <row r="50" customFormat="false" ht="13.5" hidden="false" customHeight="false" outlineLevel="0" collapsed="false">
      <c r="B50" s="831"/>
      <c r="C50" s="874"/>
      <c r="D50" s="875"/>
      <c r="E50" s="882" t="s">
        <v>459</v>
      </c>
      <c r="F50" s="877" t="n">
        <f aca="false">SUM(F40:F49)</f>
        <v>0</v>
      </c>
      <c r="G50" s="847"/>
    </row>
    <row r="51" s="796" customFormat="true" ht="16.5" hidden="false" customHeight="false" outlineLevel="0" collapsed="false">
      <c r="B51" s="831"/>
      <c r="C51" s="883" t="s">
        <v>460</v>
      </c>
      <c r="D51" s="883"/>
      <c r="E51" s="883"/>
      <c r="F51" s="884" t="n">
        <f aca="false">F38+F50</f>
        <v>0</v>
      </c>
      <c r="G51" s="885"/>
    </row>
    <row r="52" customFormat="false" ht="13.5" hidden="false" customHeight="false" outlineLevel="0" collapsed="false">
      <c r="B52" s="831"/>
      <c r="C52" s="855"/>
      <c r="D52" s="856"/>
      <c r="E52" s="886" t="s">
        <v>318</v>
      </c>
      <c r="F52" s="887" t="s">
        <v>461</v>
      </c>
      <c r="G52" s="859"/>
    </row>
    <row r="53" customFormat="false" ht="13.5" hidden="false" customHeight="false" outlineLevel="0" collapsed="false">
      <c r="B53" s="831"/>
      <c r="C53" s="888" t="s">
        <v>462</v>
      </c>
      <c r="D53" s="888"/>
      <c r="E53" s="888"/>
      <c r="F53" s="888"/>
      <c r="G53" s="888"/>
    </row>
  </sheetData>
  <sheetProtection sheet="true" password="cca4" objects="true" scenarios="true" selectLockedCells="true"/>
  <mergeCells count="5">
    <mergeCell ref="C3:G3"/>
    <mergeCell ref="C5:F5"/>
    <mergeCell ref="C7:G7"/>
    <mergeCell ref="C51:E51"/>
    <mergeCell ref="C53:G53"/>
  </mergeCells>
  <dataValidations count="2">
    <dataValidation allowBlank="true" error="Enter a dollar amount greater than zero." errorStyle="stop" operator="greaterThanOrEqual" showDropDown="false" showErrorMessage="true" showInputMessage="false" sqref="F10:F20 F28:F34 F40:F46" type="decimal">
      <formula1>0</formula1>
      <formula2>0</formula2>
    </dataValidation>
    <dataValidation allowBlank="true" error="Enter a date." errorStyle="stop" operator="greaterThan" showDropDown="false" showErrorMessage="true" showInputMessage="false" sqref="E10:E20 E28:E34 E40:E46" type="date">
      <formula1>36526</formula1>
      <formula2>0</formula2>
    </dataValidation>
  </dataValidations>
  <hyperlinks>
    <hyperlink ref="I1" location="Contents!A1" display="CONTENTS"/>
    <hyperlink ref="I2" location="'BALANCE 1'!A1" display="1. BALANCE"/>
    <hyperlink ref="I3" location="'INCOME 2'!A1" display="2. INCOME"/>
    <hyperlink ref="I4" location="'PRIMARY ACCOUNT 3a'!A1" display="3.a PRIMARY ACCOUNT"/>
    <hyperlink ref="I5" location="'SECONDARY ACCOUNTS 3b'!A1" display="3.b SECONDARY ACCOUNTS"/>
    <hyperlink ref="I6" location="'CONTACT INFO 4'!A1" display="4. CONTACT INFO"/>
    <hyperlink ref="I7" location="'COMP BAL DTL 5'!A1" display="5. COMP BAL DTL"/>
    <hyperlink ref="I8" location="'INVENTORY DTL 6'!A1" display="6. INVENTORY DTL"/>
    <hyperlink ref="I9" location="'REGALIA SALES DTL 7'!A1" display="7. REGALIA SALES DTL"/>
    <hyperlink ref="I10" location="'DEPR DTL 8'!A1" display="8. DEPRECIATION DTL"/>
    <hyperlink ref="I11" location="'TRANSFER IN 9'!A1" display="9. TRANSFER IN"/>
    <hyperlink ref="I12" location="'TRANSFER OUT 10'!A1" display="10. TRANSFER OUT"/>
    <hyperlink ref="I13" location="'INCOME DTL 11a'!A1" display="11.a INCOME DTL"/>
    <hyperlink ref="I14" location="'INCOME DTL 11b'!A1" display="11.b INCOME DTL"/>
    <hyperlink ref="I15" location="'EXPENSE DTL 12a'!A1" display="12.a EXPENSE DTL"/>
    <hyperlink ref="I16" location="'EXPENSE DTL 12b'!A1" display="12.b EXPENSE DTL"/>
    <hyperlink ref="I17" location="'FINANCE COMM 13'!A1" display="13. FINANCE COMM"/>
    <hyperlink ref="I18" location="'FUNDS 14'!A1" display="14. FUNDS"/>
    <hyperlink ref="I19" location="'NEWSLETTER 15'!A1" display="15. NEWSLETTER"/>
    <hyperlink ref="I20" location="COMMENTS!A1" display="COMMENTS"/>
    <hyperlink ref="I21" location="'TRANSFER IN 9b'!A1" display="9.b TRANSFER IN"/>
    <hyperlink ref="I22" location="'TRANSFER OUT 10b'!A1" display="10.b TRANSFER OUT"/>
    <hyperlink ref="I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H23" activeCellId="0" sqref="H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89" width="3.82"/>
    <col collapsed="false" customWidth="true" hidden="false" outlineLevel="0" max="3" min="3" style="889" width="45.82"/>
    <col collapsed="false" customWidth="true" hidden="false" outlineLevel="0" max="4" min="4" style="889" width="45.99"/>
    <col collapsed="false" customWidth="true" hidden="false" outlineLevel="0" max="5" min="5" style="889" width="15.82"/>
    <col collapsed="false" customWidth="true" hidden="false" outlineLevel="0" max="6" min="6" style="889" width="4.15"/>
    <col collapsed="false" customWidth="false" hidden="false" outlineLevel="0" max="7" min="7" style="889" width="9.32"/>
    <col collapsed="false" customWidth="true" hidden="false" outlineLevel="0" max="8" min="8" style="889" width="28.99"/>
    <col collapsed="false" customWidth="false" hidden="false" outlineLevel="0" max="257" min="9" style="889" width="9.32"/>
  </cols>
  <sheetData>
    <row r="1" customFormat="false" ht="12.75" hidden="false" customHeight="false" outlineLevel="0" collapsed="false">
      <c r="A1" s="890"/>
      <c r="H1" s="73" t="s">
        <v>5</v>
      </c>
    </row>
    <row r="2" customFormat="false" ht="12.75" hidden="false" customHeight="false" outlineLevel="0" collapsed="false">
      <c r="B2" s="891"/>
      <c r="C2" s="9" t="str">
        <f aca="false">Contents!B50</f>
        <v>Version: AS XLI 1.2 MEDIUM locked</v>
      </c>
      <c r="D2" s="891"/>
      <c r="E2" s="891"/>
      <c r="F2" s="891"/>
      <c r="H2" s="73" t="s">
        <v>9</v>
      </c>
    </row>
    <row r="3" s="892" customFormat="true" ht="12.75" hidden="false" customHeight="false" outlineLevel="0" collapsed="false">
      <c r="B3" s="893"/>
      <c r="C3" s="894" t="s">
        <v>1</v>
      </c>
      <c r="D3" s="894"/>
      <c r="E3" s="894"/>
      <c r="F3" s="894"/>
      <c r="H3" s="73" t="s">
        <v>11</v>
      </c>
    </row>
    <row r="4" customFormat="false" ht="12.75" hidden="false" customHeight="false" outlineLevel="0" collapsed="false">
      <c r="B4" s="891"/>
      <c r="C4" s="891"/>
      <c r="D4" s="891"/>
      <c r="E4" s="891"/>
      <c r="F4" s="891"/>
      <c r="H4" s="73" t="s">
        <v>14</v>
      </c>
    </row>
    <row r="5" customFormat="false" ht="12.75" hidden="false" customHeight="false" outlineLevel="0" collapsed="false">
      <c r="B5" s="891"/>
      <c r="C5" s="895" t="str">
        <f aca="false">Contents!B49</f>
        <v>Branch:                                                                           Period:               to                 .</v>
      </c>
      <c r="D5" s="895"/>
      <c r="E5" s="895"/>
      <c r="F5" s="891"/>
      <c r="H5" s="73" t="s">
        <v>17</v>
      </c>
    </row>
    <row r="6" customFormat="false" ht="12.75" hidden="false" customHeight="false" outlineLevel="0" collapsed="false">
      <c r="B6" s="891"/>
      <c r="C6" s="891"/>
      <c r="D6" s="891"/>
      <c r="E6" s="891"/>
      <c r="F6" s="891"/>
      <c r="H6" s="73" t="s">
        <v>20</v>
      </c>
    </row>
    <row r="7" customFormat="false" ht="16.9" hidden="false" customHeight="true" outlineLevel="0" collapsed="false">
      <c r="B7" s="891"/>
      <c r="C7" s="896" t="s">
        <v>463</v>
      </c>
      <c r="D7" s="896"/>
      <c r="E7" s="896"/>
      <c r="F7" s="896"/>
      <c r="H7" s="73" t="s">
        <v>23</v>
      </c>
    </row>
    <row r="8" customFormat="false" ht="13.5" hidden="false" customHeight="false" outlineLevel="0" collapsed="false">
      <c r="B8" s="891"/>
      <c r="C8" s="891"/>
      <c r="D8" s="891"/>
      <c r="E8" s="891"/>
      <c r="F8" s="891"/>
      <c r="H8" s="73" t="s">
        <v>25</v>
      </c>
    </row>
    <row r="9" customFormat="false" ht="31.5" hidden="false" customHeight="false" outlineLevel="0" collapsed="false">
      <c r="B9" s="891"/>
      <c r="C9" s="897" t="s">
        <v>464</v>
      </c>
      <c r="D9" s="898" t="s">
        <v>465</v>
      </c>
      <c r="E9" s="899" t="s">
        <v>311</v>
      </c>
      <c r="F9" s="900"/>
      <c r="H9" s="73" t="s">
        <v>28</v>
      </c>
    </row>
    <row r="10" customFormat="false" ht="12.75" hidden="false" customHeight="false" outlineLevel="0" collapsed="false">
      <c r="B10" s="891"/>
      <c r="C10" s="901"/>
      <c r="D10" s="902"/>
      <c r="E10" s="903"/>
      <c r="F10" s="904"/>
      <c r="H10" s="73" t="s">
        <v>31</v>
      </c>
    </row>
    <row r="11" customFormat="false" ht="12.75" hidden="false" customHeight="false" outlineLevel="0" collapsed="false">
      <c r="B11" s="891"/>
      <c r="C11" s="905"/>
      <c r="D11" s="906"/>
      <c r="E11" s="907"/>
      <c r="F11" s="904"/>
      <c r="H11" s="73" t="s">
        <v>34</v>
      </c>
    </row>
    <row r="12" customFormat="false" ht="12.75" hidden="false" customHeight="false" outlineLevel="0" collapsed="false">
      <c r="B12" s="891"/>
      <c r="C12" s="905"/>
      <c r="D12" s="906"/>
      <c r="E12" s="907"/>
      <c r="F12" s="904"/>
      <c r="H12" s="73" t="s">
        <v>36</v>
      </c>
    </row>
    <row r="13" customFormat="false" ht="12.75" hidden="false" customHeight="false" outlineLevel="0" collapsed="false">
      <c r="B13" s="891"/>
      <c r="C13" s="905"/>
      <c r="D13" s="906"/>
      <c r="E13" s="907"/>
      <c r="F13" s="904"/>
      <c r="H13" s="73" t="s">
        <v>39</v>
      </c>
    </row>
    <row r="14" customFormat="false" ht="12.75" hidden="false" customHeight="false" outlineLevel="0" collapsed="false">
      <c r="B14" s="891"/>
      <c r="C14" s="905"/>
      <c r="D14" s="906"/>
      <c r="E14" s="907"/>
      <c r="F14" s="904"/>
      <c r="H14" s="73" t="s">
        <v>42</v>
      </c>
    </row>
    <row r="15" customFormat="false" ht="12.75" hidden="false" customHeight="false" outlineLevel="0" collapsed="false">
      <c r="B15" s="891"/>
      <c r="C15" s="905"/>
      <c r="D15" s="906"/>
      <c r="E15" s="907"/>
      <c r="F15" s="904"/>
      <c r="H15" s="73" t="s">
        <v>44</v>
      </c>
    </row>
    <row r="16" customFormat="false" ht="12.75" hidden="false" customHeight="false" outlineLevel="0" collapsed="false">
      <c r="B16" s="891"/>
      <c r="C16" s="905"/>
      <c r="D16" s="906"/>
      <c r="E16" s="907"/>
      <c r="F16" s="904"/>
      <c r="H16" s="73" t="s">
        <v>47</v>
      </c>
    </row>
    <row r="17" customFormat="false" ht="12.75" hidden="false" customHeight="false" outlineLevel="0" collapsed="false">
      <c r="B17" s="891"/>
      <c r="C17" s="905"/>
      <c r="D17" s="906"/>
      <c r="E17" s="907"/>
      <c r="F17" s="904"/>
      <c r="H17" s="73" t="s">
        <v>50</v>
      </c>
    </row>
    <row r="18" customFormat="false" ht="13.5" hidden="false" customHeight="false" outlineLevel="0" collapsed="false">
      <c r="B18" s="891"/>
      <c r="C18" s="908"/>
      <c r="D18" s="909"/>
      <c r="E18" s="903"/>
      <c r="F18" s="904"/>
      <c r="H18" s="73" t="s">
        <v>53</v>
      </c>
    </row>
    <row r="19" customFormat="false" ht="13.5" hidden="false" customHeight="false" outlineLevel="0" collapsed="false">
      <c r="B19" s="891"/>
      <c r="C19" s="910"/>
      <c r="D19" s="911" t="s">
        <v>466</v>
      </c>
      <c r="E19" s="912" t="n">
        <f aca="false">SUM(E10:E18)</f>
        <v>0</v>
      </c>
      <c r="F19" s="904"/>
      <c r="G19" s="913"/>
      <c r="H19" s="73" t="s">
        <v>56</v>
      </c>
    </row>
    <row r="20" customFormat="false" ht="14.25" hidden="false" customHeight="false" outlineLevel="0" collapsed="false">
      <c r="B20" s="891"/>
      <c r="C20" s="891"/>
      <c r="D20" s="891"/>
      <c r="E20" s="914"/>
      <c r="F20" s="915"/>
      <c r="H20" s="73" t="s">
        <v>58</v>
      </c>
    </row>
    <row r="21" s="916" customFormat="true" ht="31.5" hidden="false" customHeight="false" outlineLevel="0" collapsed="false">
      <c r="B21" s="917"/>
      <c r="C21" s="918" t="s">
        <v>467</v>
      </c>
      <c r="D21" s="919" t="s">
        <v>468</v>
      </c>
      <c r="E21" s="899" t="s">
        <v>311</v>
      </c>
      <c r="F21" s="920"/>
      <c r="H21" s="73" t="s">
        <v>62</v>
      </c>
    </row>
    <row r="22" customFormat="false" ht="12.75" hidden="false" customHeight="false" outlineLevel="0" collapsed="false">
      <c r="B22" s="891"/>
      <c r="C22" s="901"/>
      <c r="D22" s="921"/>
      <c r="E22" s="903"/>
      <c r="F22" s="904"/>
      <c r="H22" s="73" t="s">
        <v>64</v>
      </c>
    </row>
    <row r="23" customFormat="false" ht="12.75" hidden="false" customHeight="false" outlineLevel="0" collapsed="false">
      <c r="B23" s="891"/>
      <c r="C23" s="905"/>
      <c r="D23" s="922"/>
      <c r="E23" s="907"/>
      <c r="F23" s="904"/>
      <c r="H23" s="73" t="s">
        <v>66</v>
      </c>
    </row>
    <row r="24" customFormat="false" ht="12.75" hidden="false" customHeight="false" outlineLevel="0" collapsed="false">
      <c r="B24" s="891"/>
      <c r="C24" s="905"/>
      <c r="D24" s="922"/>
      <c r="E24" s="907"/>
      <c r="F24" s="904"/>
      <c r="H24" s="124"/>
    </row>
    <row r="25" customFormat="false" ht="12.75" hidden="false" customHeight="false" outlineLevel="0" collapsed="false">
      <c r="B25" s="891"/>
      <c r="C25" s="905"/>
      <c r="D25" s="922"/>
      <c r="E25" s="907"/>
      <c r="F25" s="904"/>
      <c r="H25" s="124"/>
    </row>
    <row r="26" customFormat="false" ht="12.75" hidden="false" customHeight="false" outlineLevel="0" collapsed="false">
      <c r="B26" s="891"/>
      <c r="C26" s="905"/>
      <c r="D26" s="922"/>
      <c r="E26" s="907"/>
      <c r="F26" s="904"/>
      <c r="H26" s="124"/>
    </row>
    <row r="27" customFormat="false" ht="12.75" hidden="false" customHeight="false" outlineLevel="0" collapsed="false">
      <c r="B27" s="891"/>
      <c r="C27" s="905"/>
      <c r="D27" s="922"/>
      <c r="E27" s="907"/>
      <c r="F27" s="904"/>
      <c r="H27" s="124"/>
    </row>
    <row r="28" customFormat="false" ht="13.5" hidden="false" customHeight="false" outlineLevel="0" collapsed="false">
      <c r="B28" s="891"/>
      <c r="C28" s="908"/>
      <c r="D28" s="923"/>
      <c r="E28" s="903"/>
      <c r="F28" s="904"/>
      <c r="G28" s="913"/>
      <c r="H28" s="124"/>
    </row>
    <row r="29" customFormat="false" ht="13.5" hidden="false" customHeight="false" outlineLevel="0" collapsed="false">
      <c r="B29" s="891"/>
      <c r="C29" s="910"/>
      <c r="D29" s="911" t="s">
        <v>469</v>
      </c>
      <c r="E29" s="912" t="n">
        <f aca="false">SUM(E22:E28)</f>
        <v>0</v>
      </c>
      <c r="F29" s="904"/>
      <c r="H29" s="124"/>
    </row>
    <row r="30" customFormat="false" ht="14.25" hidden="false" customHeight="false" outlineLevel="0" collapsed="false">
      <c r="B30" s="891"/>
      <c r="C30" s="891"/>
      <c r="D30" s="891"/>
      <c r="E30" s="914"/>
      <c r="F30" s="915"/>
      <c r="H30" s="124"/>
    </row>
    <row r="31" customFormat="false" ht="17.25" hidden="false" customHeight="false" outlineLevel="0" collapsed="false">
      <c r="B31" s="891"/>
      <c r="C31" s="924" t="s">
        <v>470</v>
      </c>
      <c r="D31" s="924"/>
      <c r="E31" s="925" t="s">
        <v>311</v>
      </c>
      <c r="F31" s="926"/>
      <c r="H31" s="124"/>
    </row>
    <row r="32" customFormat="false" ht="12.75" hidden="false" customHeight="false" outlineLevel="0" collapsed="false">
      <c r="B32" s="891"/>
      <c r="C32" s="927" t="s">
        <v>471</v>
      </c>
      <c r="D32" s="927"/>
      <c r="E32" s="928"/>
      <c r="F32" s="904"/>
      <c r="H32" s="124"/>
    </row>
    <row r="33" customFormat="false" ht="12.75" hidden="false" customHeight="false" outlineLevel="0" collapsed="false">
      <c r="B33" s="891"/>
      <c r="C33" s="929" t="str">
        <f aca="false">"b) Stale checks from prior reporting period (if end-of-year report, then from "&amp;IF(Contents!$C$8=0,"prior year",TEXT(Contents!$C$8-1,"0000"))&amp;")"</f>
        <v>b) Stale checks from prior reporting period (if end-of-year report, then from prior year)</v>
      </c>
      <c r="D33" s="929"/>
      <c r="E33" s="907"/>
      <c r="F33" s="904"/>
    </row>
    <row r="34" customFormat="false" ht="12.75" hidden="false" customHeight="false" outlineLevel="0" collapsed="false">
      <c r="B34" s="891"/>
      <c r="C34" s="929" t="str">
        <f aca="false">"c) Recovered bad debts written off in prior reporting period (if end-of-year report, then from "&amp;IF(Contents!$C$8=0,"prior year",TEXT(Contents!$C$8-1,"0000"))&amp;")"</f>
        <v>c) Recovered bad debts written off in prior reporting period (if end-of-year report, then from prior year)</v>
      </c>
      <c r="D34" s="929"/>
      <c r="E34" s="907"/>
      <c r="F34" s="904"/>
    </row>
    <row r="35" customFormat="false" ht="13.5" hidden="false" customHeight="false" outlineLevel="0" collapsed="false">
      <c r="B35" s="891"/>
      <c r="C35" s="930" t="s">
        <v>472</v>
      </c>
      <c r="D35" s="930"/>
      <c r="E35" s="931" t="n">
        <f aca="false">'REGALIA SALES DTL 7'!H29</f>
        <v>0</v>
      </c>
      <c r="F35" s="904"/>
    </row>
    <row r="36" customFormat="false" ht="13.5" hidden="false" customHeight="false" outlineLevel="0" collapsed="false">
      <c r="B36" s="891"/>
      <c r="C36" s="910"/>
      <c r="D36" s="911" t="s">
        <v>473</v>
      </c>
      <c r="E36" s="912" t="n">
        <f aca="false">SUM(E32:E35)</f>
        <v>0</v>
      </c>
      <c r="F36" s="904"/>
    </row>
    <row r="37" customFormat="false" ht="14.25" hidden="false" customHeight="false" outlineLevel="0" collapsed="false">
      <c r="B37" s="891"/>
      <c r="C37" s="891"/>
      <c r="D37" s="891"/>
      <c r="E37" s="914"/>
      <c r="F37" s="915"/>
    </row>
    <row r="38" customFormat="false" ht="31.5" hidden="false" customHeight="false" outlineLevel="0" collapsed="false">
      <c r="B38" s="891"/>
      <c r="C38" s="932" t="s">
        <v>474</v>
      </c>
      <c r="D38" s="919" t="s">
        <v>468</v>
      </c>
      <c r="E38" s="925" t="s">
        <v>311</v>
      </c>
      <c r="F38" s="926"/>
    </row>
    <row r="39" customFormat="false" ht="12.75" hidden="false" customHeight="false" outlineLevel="0" collapsed="false">
      <c r="B39" s="891"/>
      <c r="C39" s="901"/>
      <c r="D39" s="933"/>
      <c r="E39" s="903"/>
      <c r="F39" s="904"/>
    </row>
    <row r="40" customFormat="false" ht="12.75" hidden="false" customHeight="false" outlineLevel="0" collapsed="false">
      <c r="B40" s="891"/>
      <c r="C40" s="905"/>
      <c r="D40" s="934"/>
      <c r="E40" s="907"/>
      <c r="F40" s="904"/>
    </row>
    <row r="41" customFormat="false" ht="12.75" hidden="false" customHeight="false" outlineLevel="0" collapsed="false">
      <c r="B41" s="891"/>
      <c r="C41" s="905"/>
      <c r="D41" s="934"/>
      <c r="E41" s="907"/>
      <c r="F41" s="904"/>
    </row>
    <row r="42" customFormat="false" ht="12.75" hidden="false" customHeight="false" outlineLevel="0" collapsed="false">
      <c r="B42" s="891"/>
      <c r="C42" s="905"/>
      <c r="D42" s="934"/>
      <c r="E42" s="907"/>
      <c r="F42" s="904"/>
    </row>
    <row r="43" customFormat="false" ht="12.75" hidden="false" customHeight="false" outlineLevel="0" collapsed="false">
      <c r="B43" s="891"/>
      <c r="C43" s="905"/>
      <c r="D43" s="934"/>
      <c r="E43" s="907"/>
      <c r="F43" s="904"/>
    </row>
    <row r="44" customFormat="false" ht="12.75" hidden="false" customHeight="false" outlineLevel="0" collapsed="false">
      <c r="B44" s="891"/>
      <c r="C44" s="905"/>
      <c r="D44" s="934"/>
      <c r="E44" s="907"/>
      <c r="F44" s="904"/>
    </row>
    <row r="45" customFormat="false" ht="12.75" hidden="false" customHeight="false" outlineLevel="0" collapsed="false">
      <c r="B45" s="891"/>
      <c r="C45" s="905"/>
      <c r="D45" s="934"/>
      <c r="E45" s="907"/>
      <c r="F45" s="904"/>
    </row>
    <row r="46" customFormat="false" ht="12.75" hidden="false" customHeight="false" outlineLevel="0" collapsed="false">
      <c r="B46" s="891"/>
      <c r="C46" s="905"/>
      <c r="D46" s="934"/>
      <c r="E46" s="907"/>
      <c r="F46" s="904"/>
    </row>
    <row r="47" customFormat="false" ht="12.75" hidden="false" customHeight="false" outlineLevel="0" collapsed="false">
      <c r="B47" s="891"/>
      <c r="C47" s="905"/>
      <c r="D47" s="934"/>
      <c r="E47" s="907"/>
      <c r="F47" s="904"/>
    </row>
    <row r="48" customFormat="false" ht="12.75" hidden="false" customHeight="false" outlineLevel="0" collapsed="false">
      <c r="B48" s="891"/>
      <c r="C48" s="905"/>
      <c r="D48" s="934"/>
      <c r="E48" s="907"/>
      <c r="F48" s="904"/>
    </row>
    <row r="49" customFormat="false" ht="12.75" hidden="false" customHeight="false" outlineLevel="0" collapsed="false">
      <c r="B49" s="891"/>
      <c r="C49" s="905"/>
      <c r="D49" s="934"/>
      <c r="E49" s="907"/>
      <c r="F49" s="904"/>
    </row>
    <row r="50" customFormat="false" ht="13.5" hidden="false" customHeight="false" outlineLevel="0" collapsed="false">
      <c r="B50" s="891"/>
      <c r="C50" s="908"/>
      <c r="D50" s="935"/>
      <c r="E50" s="903"/>
      <c r="F50" s="904"/>
    </row>
    <row r="51" customFormat="false" ht="13.5" hidden="false" customHeight="false" outlineLevel="0" collapsed="false">
      <c r="B51" s="891"/>
      <c r="C51" s="910"/>
      <c r="D51" s="911" t="s">
        <v>475</v>
      </c>
      <c r="E51" s="936" t="n">
        <f aca="false">SUM(E39:E50)</f>
        <v>0</v>
      </c>
      <c r="F51" s="904"/>
    </row>
    <row r="52" customFormat="false" ht="13.5" hidden="false" customHeight="false" outlineLevel="0" collapsed="false">
      <c r="B52" s="891"/>
      <c r="C52" s="937" t="s">
        <v>287</v>
      </c>
      <c r="D52" s="937"/>
      <c r="E52" s="937"/>
      <c r="F52" s="937"/>
    </row>
    <row r="53" customFormat="false" ht="12.75" hidden="false" customHeight="false" outlineLevel="0" collapsed="false">
      <c r="B53" s="891"/>
      <c r="C53" s="938" t="s">
        <v>476</v>
      </c>
      <c r="D53" s="938"/>
      <c r="E53" s="938"/>
      <c r="F53" s="938"/>
    </row>
  </sheetData>
  <sheetProtection sheet="true" password="cca4" objects="true" scenarios="true" selectLockedCells="true"/>
  <mergeCells count="10">
    <mergeCell ref="C3:F3"/>
    <mergeCell ref="C5:E5"/>
    <mergeCell ref="C7:F7"/>
    <mergeCell ref="C31:D31"/>
    <mergeCell ref="C32:D32"/>
    <mergeCell ref="C33:D33"/>
    <mergeCell ref="C34:D34"/>
    <mergeCell ref="C35:D35"/>
    <mergeCell ref="C52:F52"/>
    <mergeCell ref="C53:F53"/>
  </mergeCells>
  <conditionalFormatting sqref="E39:E50 E32:E34 E10:E18 E22:E28">
    <cfRule type="cellIs" priority="2" operator="lessThan" aboveAverage="0" equalAverage="0" bottom="0" percent="0" rank="0" text="" dxfId="30">
      <formula>0</formula>
    </cfRule>
  </conditionalFormatting>
  <dataValidations count="2">
    <dataValidation allowBlank="true" error="Enter a dollar amount." errorStyle="stop" operator="greaterThanOrEqual" showDropDown="false" showErrorMessage="true" showInputMessage="false" sqref="E10:E18 E22:E28 E32:E34 E39:E50" type="decimal">
      <formula1>-99999999</formula1>
      <formula2>0</formula2>
    </dataValidation>
    <dataValidation allowBlank="true" errorStyle="stop" operator="greaterThanOrEqual" showDropDown="false" showErrorMessage="true" showInputMessage="false" sqref="D39:D50" type="none">
      <formula1>0</formula1>
      <formula2>0</formula2>
    </dataValidation>
  </dataValidations>
  <hyperlinks>
    <hyperlink ref="H1" location="Contents!A1" display="CONTENTS"/>
    <hyperlink ref="H2" location="'BALANCE 1'!A1" display="1. BALANCE"/>
    <hyperlink ref="H3" location="'INCOME 2'!A1" display="2. INCOME"/>
    <hyperlink ref="H4" location="'PRIMARY ACCOUNT 3a'!A1" display="3.a PRIMARY ACCOUNT"/>
    <hyperlink ref="H5" location="'SECONDARY ACCOUNTS 3b'!A1" display="3.b SECONDARY ACCOUNTS"/>
    <hyperlink ref="H6" location="'CONTACT INFO 4'!A1" display="4. CONTACT INFO"/>
    <hyperlink ref="H7" location="'COMP BAL DTL 5'!A1" display="5. COMP BAL DTL"/>
    <hyperlink ref="H8" location="'INVENTORY DTL 6'!A1" display="6. INVENTORY DTL"/>
    <hyperlink ref="H9" location="'REGALIA SALES DTL 7'!A1" display="7. REGALIA SALES DTL"/>
    <hyperlink ref="H10" location="'DEPR DTL 8'!A1" display="8. DEPRECIATION DTL"/>
    <hyperlink ref="H11" location="'TRANSFER IN 9'!A1" display="9. TRANSFER IN"/>
    <hyperlink ref="H12" location="'TRANSFER OUT 10'!A1" display="10. TRANSFER OUT"/>
    <hyperlink ref="H13" location="'INCOME DTL 11a'!A1" display="11.a INCOME DTL"/>
    <hyperlink ref="H14" location="'INCOME DTL 11b'!A1" display="11.b INCOME DTL"/>
    <hyperlink ref="H15" location="'EXPENSE DTL 12a'!A1" display="12.a EXPENSE DTL"/>
    <hyperlink ref="H16" location="'EXPENSE DTL 12b'!A1" display="12.b EXPENSE DTL"/>
    <hyperlink ref="H17" location="'FINANCE COMM 13'!A1" display="13. FINANCE COMM"/>
    <hyperlink ref="H18" location="'FUNDS 14'!A1" display="14. FUNDS"/>
    <hyperlink ref="H19" location="'NEWSLETTER 15'!A1" display="15. NEWSLETTER"/>
    <hyperlink ref="H20" location="COMMENTS!A1" display="COMMENTS"/>
    <hyperlink ref="H21" location="'TRANSFER IN 9b'!A1" display="9.b TRANSFER IN"/>
    <hyperlink ref="H22" location="'TRANSFER OUT 10b'!A1" display="10.b TRANSFER OUT"/>
    <hyperlink ref="H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23" activeCellId="0" sqref="I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89" width="3.82"/>
    <col collapsed="false" customWidth="true" hidden="false" outlineLevel="0" max="3" min="3" style="889" width="50.82"/>
    <col collapsed="false" customWidth="true" hidden="false" outlineLevel="0" max="5" min="4" style="889" width="16.82"/>
    <col collapsed="false" customWidth="true" hidden="false" outlineLevel="0" max="6" min="6" style="889" width="17.82"/>
    <col collapsed="false" customWidth="true" hidden="false" outlineLevel="0" max="7" min="7" style="889" width="4.15"/>
    <col collapsed="false" customWidth="false" hidden="false" outlineLevel="0" max="8" min="8" style="889" width="9.32"/>
    <col collapsed="false" customWidth="true" hidden="false" outlineLevel="0" max="9" min="9" style="889" width="28.99"/>
    <col collapsed="false" customWidth="false" hidden="false" outlineLevel="0" max="257" min="10" style="889" width="9.32"/>
  </cols>
  <sheetData>
    <row r="1" customFormat="false" ht="12.75" hidden="false" customHeight="false" outlineLevel="0" collapsed="false">
      <c r="A1" s="890"/>
      <c r="I1" s="73" t="s">
        <v>5</v>
      </c>
    </row>
    <row r="2" customFormat="false" ht="12.75" hidden="false" customHeight="false" outlineLevel="0" collapsed="false">
      <c r="B2" s="891"/>
      <c r="C2" s="9" t="str">
        <f aca="false">Contents!B50</f>
        <v>Version: AS XLI 1.2 MEDIUM locked</v>
      </c>
      <c r="D2" s="891"/>
      <c r="E2" s="891"/>
      <c r="F2" s="891"/>
      <c r="G2" s="891"/>
      <c r="I2" s="73" t="s">
        <v>9</v>
      </c>
    </row>
    <row r="3" s="892" customFormat="true" ht="12.75" hidden="false" customHeight="false" outlineLevel="0" collapsed="false">
      <c r="B3" s="893"/>
      <c r="C3" s="894" t="s">
        <v>1</v>
      </c>
      <c r="D3" s="894"/>
      <c r="E3" s="894"/>
      <c r="F3" s="894"/>
      <c r="G3" s="894"/>
      <c r="I3" s="73" t="s">
        <v>11</v>
      </c>
    </row>
    <row r="4" customFormat="false" ht="12.75" hidden="false" customHeight="false" outlineLevel="0" collapsed="false">
      <c r="B4" s="891"/>
      <c r="C4" s="891"/>
      <c r="D4" s="891"/>
      <c r="E4" s="891"/>
      <c r="F4" s="891"/>
      <c r="G4" s="891"/>
      <c r="I4" s="73" t="s">
        <v>14</v>
      </c>
    </row>
    <row r="5" customFormat="false" ht="12.75" hidden="false" customHeight="false" outlineLevel="0" collapsed="false">
      <c r="B5" s="891"/>
      <c r="C5" s="895" t="str">
        <f aca="false">Contents!B49</f>
        <v>Branch:                                                                           Period:               to                 .</v>
      </c>
      <c r="D5" s="895"/>
      <c r="E5" s="895"/>
      <c r="F5" s="895"/>
      <c r="G5" s="891"/>
      <c r="I5" s="73" t="s">
        <v>17</v>
      </c>
    </row>
    <row r="6" customFormat="false" ht="12.75" hidden="false" customHeight="false" outlineLevel="0" collapsed="false">
      <c r="B6" s="891"/>
      <c r="C6" s="891"/>
      <c r="D6" s="891"/>
      <c r="E6" s="891"/>
      <c r="F6" s="891"/>
      <c r="G6" s="891"/>
      <c r="I6" s="73" t="s">
        <v>20</v>
      </c>
    </row>
    <row r="7" customFormat="false" ht="16.9" hidden="false" customHeight="true" outlineLevel="0" collapsed="false">
      <c r="B7" s="891"/>
      <c r="C7" s="896" t="s">
        <v>477</v>
      </c>
      <c r="D7" s="896"/>
      <c r="E7" s="896"/>
      <c r="F7" s="896"/>
      <c r="G7" s="896"/>
      <c r="I7" s="73" t="s">
        <v>23</v>
      </c>
    </row>
    <row r="8" customFormat="false" ht="13.5" hidden="false" customHeight="false" outlineLevel="0" collapsed="false">
      <c r="B8" s="891"/>
      <c r="C8" s="891"/>
      <c r="D8" s="891"/>
      <c r="E8" s="891"/>
      <c r="F8" s="891"/>
      <c r="G8" s="891"/>
      <c r="I8" s="73" t="s">
        <v>25</v>
      </c>
    </row>
    <row r="9" customFormat="false" ht="31.5" hidden="false" customHeight="true" outlineLevel="0" collapsed="false">
      <c r="B9" s="891"/>
      <c r="C9" s="897" t="s">
        <v>478</v>
      </c>
      <c r="D9" s="939" t="s">
        <v>479</v>
      </c>
      <c r="E9" s="939" t="s">
        <v>480</v>
      </c>
      <c r="F9" s="940" t="s">
        <v>481</v>
      </c>
      <c r="G9" s="926"/>
      <c r="I9" s="73" t="s">
        <v>28</v>
      </c>
    </row>
    <row r="10" customFormat="false" ht="12.75" hidden="false" customHeight="false" outlineLevel="0" collapsed="false">
      <c r="B10" s="891"/>
      <c r="C10" s="901"/>
      <c r="D10" s="941"/>
      <c r="E10" s="941"/>
      <c r="F10" s="942" t="n">
        <f aca="false">D10-E10</f>
        <v>0</v>
      </c>
      <c r="G10" s="904"/>
      <c r="I10" s="73" t="s">
        <v>31</v>
      </c>
    </row>
    <row r="11" customFormat="false" ht="12.75" hidden="false" customHeight="false" outlineLevel="0" collapsed="false">
      <c r="B11" s="891"/>
      <c r="C11" s="905"/>
      <c r="D11" s="943"/>
      <c r="E11" s="943"/>
      <c r="F11" s="944" t="n">
        <f aca="false">D11-E11</f>
        <v>0</v>
      </c>
      <c r="G11" s="904"/>
      <c r="I11" s="73" t="s">
        <v>34</v>
      </c>
    </row>
    <row r="12" customFormat="false" ht="12.75" hidden="false" customHeight="false" outlineLevel="0" collapsed="false">
      <c r="B12" s="891"/>
      <c r="C12" s="905"/>
      <c r="D12" s="943"/>
      <c r="E12" s="943"/>
      <c r="F12" s="944" t="n">
        <f aca="false">D12-E12</f>
        <v>0</v>
      </c>
      <c r="G12" s="904"/>
      <c r="I12" s="73" t="s">
        <v>36</v>
      </c>
    </row>
    <row r="13" customFormat="false" ht="12.75" hidden="false" customHeight="false" outlineLevel="0" collapsed="false">
      <c r="B13" s="891"/>
      <c r="C13" s="905"/>
      <c r="D13" s="943"/>
      <c r="E13" s="943"/>
      <c r="F13" s="944" t="n">
        <f aca="false">D13-E13</f>
        <v>0</v>
      </c>
      <c r="G13" s="904"/>
      <c r="I13" s="73" t="s">
        <v>39</v>
      </c>
    </row>
    <row r="14" customFormat="false" ht="12.75" hidden="false" customHeight="false" outlineLevel="0" collapsed="false">
      <c r="B14" s="891"/>
      <c r="C14" s="905"/>
      <c r="D14" s="943"/>
      <c r="E14" s="943"/>
      <c r="F14" s="944" t="n">
        <f aca="false">D14-E14</f>
        <v>0</v>
      </c>
      <c r="G14" s="904"/>
      <c r="I14" s="73" t="s">
        <v>42</v>
      </c>
    </row>
    <row r="15" customFormat="false" ht="12.75" hidden="false" customHeight="false" outlineLevel="0" collapsed="false">
      <c r="B15" s="891"/>
      <c r="C15" s="905"/>
      <c r="D15" s="943"/>
      <c r="E15" s="943"/>
      <c r="F15" s="944" t="n">
        <f aca="false">D15-E15</f>
        <v>0</v>
      </c>
      <c r="G15" s="904"/>
      <c r="I15" s="73" t="s">
        <v>44</v>
      </c>
    </row>
    <row r="16" customFormat="false" ht="12.75" hidden="false" customHeight="false" outlineLevel="0" collapsed="false">
      <c r="B16" s="891"/>
      <c r="C16" s="905"/>
      <c r="D16" s="943"/>
      <c r="E16" s="943"/>
      <c r="F16" s="944" t="n">
        <f aca="false">D16-E16</f>
        <v>0</v>
      </c>
      <c r="G16" s="904"/>
      <c r="I16" s="73" t="s">
        <v>47</v>
      </c>
    </row>
    <row r="17" customFormat="false" ht="12.75" hidden="false" customHeight="false" outlineLevel="0" collapsed="false">
      <c r="B17" s="891"/>
      <c r="C17" s="905"/>
      <c r="D17" s="943"/>
      <c r="E17" s="943"/>
      <c r="F17" s="944" t="n">
        <f aca="false">D17-E17</f>
        <v>0</v>
      </c>
      <c r="G17" s="904"/>
      <c r="I17" s="73" t="s">
        <v>50</v>
      </c>
    </row>
    <row r="18" customFormat="false" ht="12.75" hidden="false" customHeight="false" outlineLevel="0" collapsed="false">
      <c r="B18" s="891"/>
      <c r="C18" s="905"/>
      <c r="D18" s="943"/>
      <c r="E18" s="943"/>
      <c r="F18" s="944" t="n">
        <f aca="false">D18-E18</f>
        <v>0</v>
      </c>
      <c r="G18" s="904"/>
      <c r="I18" s="73" t="s">
        <v>53</v>
      </c>
    </row>
    <row r="19" customFormat="false" ht="12.75" hidden="false" customHeight="false" outlineLevel="0" collapsed="false">
      <c r="B19" s="891"/>
      <c r="C19" s="905"/>
      <c r="D19" s="943"/>
      <c r="E19" s="943"/>
      <c r="F19" s="944" t="n">
        <f aca="false">D19-E19</f>
        <v>0</v>
      </c>
      <c r="G19" s="904"/>
      <c r="I19" s="73" t="s">
        <v>56</v>
      </c>
    </row>
    <row r="20" customFormat="false" ht="12.75" hidden="false" customHeight="false" outlineLevel="0" collapsed="false">
      <c r="B20" s="891"/>
      <c r="C20" s="905"/>
      <c r="D20" s="943"/>
      <c r="E20" s="943"/>
      <c r="F20" s="944" t="n">
        <f aca="false">D20-E20</f>
        <v>0</v>
      </c>
      <c r="G20" s="904"/>
      <c r="I20" s="73" t="s">
        <v>58</v>
      </c>
    </row>
    <row r="21" customFormat="false" ht="12.75" hidden="false" customHeight="false" outlineLevel="0" collapsed="false">
      <c r="B21" s="891"/>
      <c r="C21" s="905"/>
      <c r="D21" s="943"/>
      <c r="E21" s="943"/>
      <c r="F21" s="944" t="n">
        <f aca="false">D21-E21</f>
        <v>0</v>
      </c>
      <c r="G21" s="904"/>
      <c r="I21" s="73" t="s">
        <v>62</v>
      </c>
    </row>
    <row r="22" customFormat="false" ht="12.75" hidden="false" customHeight="false" outlineLevel="0" collapsed="false">
      <c r="B22" s="891"/>
      <c r="C22" s="905"/>
      <c r="D22" s="943"/>
      <c r="E22" s="943"/>
      <c r="F22" s="944" t="n">
        <f aca="false">D22-E22</f>
        <v>0</v>
      </c>
      <c r="G22" s="904"/>
      <c r="I22" s="73" t="s">
        <v>64</v>
      </c>
    </row>
    <row r="23" customFormat="false" ht="12.75" hidden="false" customHeight="false" outlineLevel="0" collapsed="false">
      <c r="B23" s="891"/>
      <c r="C23" s="905"/>
      <c r="D23" s="943"/>
      <c r="E23" s="943"/>
      <c r="F23" s="944" t="n">
        <f aca="false">D23-E23</f>
        <v>0</v>
      </c>
      <c r="G23" s="904"/>
      <c r="I23" s="73" t="s">
        <v>66</v>
      </c>
    </row>
    <row r="24" customFormat="false" ht="12.75" hidden="false" customHeight="false" outlineLevel="0" collapsed="false">
      <c r="B24" s="891"/>
      <c r="C24" s="905"/>
      <c r="D24" s="943"/>
      <c r="E24" s="943"/>
      <c r="F24" s="944" t="n">
        <f aca="false">D24-E24</f>
        <v>0</v>
      </c>
      <c r="G24" s="904"/>
      <c r="I24" s="124"/>
    </row>
    <row r="25" customFormat="false" ht="12.75" hidden="false" customHeight="false" outlineLevel="0" collapsed="false">
      <c r="B25" s="891"/>
      <c r="C25" s="905"/>
      <c r="D25" s="943"/>
      <c r="E25" s="943"/>
      <c r="F25" s="944" t="n">
        <f aca="false">D25-E25</f>
        <v>0</v>
      </c>
      <c r="G25" s="904"/>
      <c r="I25" s="124"/>
    </row>
    <row r="26" customFormat="false" ht="12.75" hidden="false" customHeight="false" outlineLevel="0" collapsed="false">
      <c r="B26" s="891"/>
      <c r="C26" s="905"/>
      <c r="D26" s="943"/>
      <c r="E26" s="943"/>
      <c r="F26" s="944" t="n">
        <f aca="false">D26-E26</f>
        <v>0</v>
      </c>
      <c r="G26" s="904"/>
      <c r="I26" s="124"/>
    </row>
    <row r="27" customFormat="false" ht="12.75" hidden="false" customHeight="false" outlineLevel="0" collapsed="false">
      <c r="B27" s="891"/>
      <c r="C27" s="905"/>
      <c r="D27" s="943"/>
      <c r="E27" s="943"/>
      <c r="F27" s="944" t="n">
        <f aca="false">D27-E27</f>
        <v>0</v>
      </c>
      <c r="G27" s="904"/>
      <c r="I27" s="124"/>
    </row>
    <row r="28" customFormat="false" ht="12.75" hidden="false" customHeight="false" outlineLevel="0" collapsed="false">
      <c r="B28" s="891"/>
      <c r="C28" s="905"/>
      <c r="D28" s="943"/>
      <c r="E28" s="943"/>
      <c r="F28" s="944" t="n">
        <f aca="false">D28-E28</f>
        <v>0</v>
      </c>
      <c r="G28" s="904"/>
      <c r="I28" s="124"/>
    </row>
    <row r="29" customFormat="false" ht="12.75" hidden="false" customHeight="false" outlineLevel="0" collapsed="false">
      <c r="B29" s="891"/>
      <c r="C29" s="905"/>
      <c r="D29" s="943"/>
      <c r="E29" s="943"/>
      <c r="F29" s="944" t="n">
        <f aca="false">D29-E29</f>
        <v>0</v>
      </c>
      <c r="G29" s="904"/>
      <c r="I29" s="124"/>
    </row>
    <row r="30" customFormat="false" ht="12.75" hidden="false" customHeight="false" outlineLevel="0" collapsed="false">
      <c r="B30" s="891"/>
      <c r="C30" s="905"/>
      <c r="D30" s="943"/>
      <c r="E30" s="943"/>
      <c r="F30" s="944" t="n">
        <f aca="false">D30-E30</f>
        <v>0</v>
      </c>
      <c r="G30" s="904"/>
      <c r="I30" s="124"/>
    </row>
    <row r="31" customFormat="false" ht="13.5" hidden="false" customHeight="false" outlineLevel="0" collapsed="false">
      <c r="B31" s="891"/>
      <c r="C31" s="908"/>
      <c r="D31" s="945"/>
      <c r="E31" s="945"/>
      <c r="F31" s="931" t="n">
        <f aca="false">D31-E31</f>
        <v>0</v>
      </c>
      <c r="G31" s="904"/>
      <c r="I31" s="124"/>
    </row>
    <row r="32" customFormat="false" ht="13.5" hidden="false" customHeight="false" outlineLevel="0" collapsed="false">
      <c r="B32" s="891"/>
      <c r="C32" s="910"/>
      <c r="D32" s="946"/>
      <c r="E32" s="911" t="s">
        <v>482</v>
      </c>
      <c r="F32" s="912" t="n">
        <f aca="false">SUM(F10:F31)</f>
        <v>0</v>
      </c>
      <c r="G32" s="904"/>
      <c r="H32" s="913"/>
      <c r="I32" s="124"/>
    </row>
    <row r="33" customFormat="false" ht="14.25" hidden="false" customHeight="false" outlineLevel="0" collapsed="false">
      <c r="B33" s="947"/>
      <c r="C33" s="948"/>
      <c r="D33" s="948"/>
      <c r="E33" s="948"/>
      <c r="F33" s="949"/>
      <c r="G33" s="949"/>
    </row>
    <row r="34" s="950" customFormat="true" ht="31.5" hidden="false" customHeight="false" outlineLevel="0" collapsed="false">
      <c r="B34" s="891"/>
      <c r="C34" s="897" t="s">
        <v>483</v>
      </c>
      <c r="D34" s="939" t="s">
        <v>484</v>
      </c>
      <c r="E34" s="939" t="s">
        <v>485</v>
      </c>
      <c r="F34" s="940" t="s">
        <v>486</v>
      </c>
      <c r="G34" s="926"/>
      <c r="H34" s="951"/>
    </row>
    <row r="35" customFormat="false" ht="12.75" hidden="false" customHeight="false" outlineLevel="0" collapsed="false">
      <c r="B35" s="891"/>
      <c r="C35" s="901"/>
      <c r="D35" s="941"/>
      <c r="E35" s="941"/>
      <c r="F35" s="942" t="n">
        <f aca="false">D35-E35</f>
        <v>0</v>
      </c>
      <c r="G35" s="904"/>
    </row>
    <row r="36" s="950" customFormat="true" ht="12.75" hidden="false" customHeight="false" outlineLevel="0" collapsed="false">
      <c r="B36" s="891"/>
      <c r="C36" s="905"/>
      <c r="D36" s="943"/>
      <c r="E36" s="943"/>
      <c r="F36" s="944" t="n">
        <f aca="false">D36-E36</f>
        <v>0</v>
      </c>
      <c r="G36" s="904"/>
    </row>
    <row r="37" customFormat="false" ht="12.75" hidden="false" customHeight="false" outlineLevel="0" collapsed="false">
      <c r="B37" s="891"/>
      <c r="C37" s="905"/>
      <c r="D37" s="943"/>
      <c r="E37" s="943"/>
      <c r="F37" s="944" t="n">
        <f aca="false">D37-E37</f>
        <v>0</v>
      </c>
      <c r="G37" s="904"/>
    </row>
    <row r="38" customFormat="false" ht="12.75" hidden="false" customHeight="false" outlineLevel="0" collapsed="false">
      <c r="B38" s="891"/>
      <c r="C38" s="905"/>
      <c r="D38" s="943"/>
      <c r="E38" s="943"/>
      <c r="F38" s="944" t="n">
        <f aca="false">D38-E38</f>
        <v>0</v>
      </c>
      <c r="G38" s="904"/>
    </row>
    <row r="39" customFormat="false" ht="12.75" hidden="false" customHeight="false" outlineLevel="0" collapsed="false">
      <c r="B39" s="891"/>
      <c r="C39" s="905"/>
      <c r="D39" s="943"/>
      <c r="E39" s="943"/>
      <c r="F39" s="944" t="n">
        <f aca="false">D39-E39</f>
        <v>0</v>
      </c>
      <c r="G39" s="904"/>
    </row>
    <row r="40" customFormat="false" ht="12.75" hidden="false" customHeight="false" outlineLevel="0" collapsed="false">
      <c r="B40" s="891"/>
      <c r="C40" s="905"/>
      <c r="D40" s="943"/>
      <c r="E40" s="943"/>
      <c r="F40" s="944" t="n">
        <f aca="false">D40-E40</f>
        <v>0</v>
      </c>
      <c r="G40" s="904"/>
    </row>
    <row r="41" customFormat="false" ht="13.5" hidden="false" customHeight="false" outlineLevel="0" collapsed="false">
      <c r="B41" s="891"/>
      <c r="C41" s="908"/>
      <c r="D41" s="952"/>
      <c r="E41" s="952"/>
      <c r="F41" s="931" t="n">
        <f aca="false">D41-E41</f>
        <v>0</v>
      </c>
      <c r="G41" s="904"/>
    </row>
    <row r="42" customFormat="false" ht="13.5" hidden="false" customHeight="false" outlineLevel="0" collapsed="false">
      <c r="B42" s="891"/>
      <c r="C42" s="953" t="s">
        <v>487</v>
      </c>
      <c r="D42" s="954" t="n">
        <f aca="false">SUM(D35:D41)</f>
        <v>0</v>
      </c>
      <c r="E42" s="954" t="n">
        <f aca="false">SUM(E35:E41)</f>
        <v>0</v>
      </c>
      <c r="F42" s="912" t="n">
        <f aca="false">SUM(F35:F41)</f>
        <v>0</v>
      </c>
      <c r="G42" s="904"/>
    </row>
    <row r="43" customFormat="false" ht="14.25" hidden="false" customHeight="false" outlineLevel="0" collapsed="false">
      <c r="B43" s="947"/>
      <c r="C43" s="948"/>
      <c r="D43" s="948"/>
      <c r="E43" s="948"/>
      <c r="F43" s="949"/>
      <c r="G43" s="949"/>
    </row>
    <row r="44" customFormat="false" ht="17.25" hidden="false" customHeight="false" outlineLevel="0" collapsed="false">
      <c r="B44" s="891"/>
      <c r="C44" s="924" t="s">
        <v>488</v>
      </c>
      <c r="D44" s="924"/>
      <c r="E44" s="924"/>
      <c r="F44" s="925" t="s">
        <v>311</v>
      </c>
      <c r="G44" s="926"/>
    </row>
    <row r="45" customFormat="false" ht="12.75" hidden="false" customHeight="false" outlineLevel="0" collapsed="false">
      <c r="B45" s="947"/>
      <c r="C45" s="955"/>
      <c r="D45" s="955"/>
      <c r="E45" s="955"/>
      <c r="F45" s="907"/>
      <c r="G45" s="949"/>
      <c r="H45" s="913"/>
    </row>
    <row r="46" customFormat="false" ht="12.75" hidden="false" customHeight="false" outlineLevel="0" collapsed="false">
      <c r="B46" s="947"/>
      <c r="C46" s="956"/>
      <c r="D46" s="956"/>
      <c r="E46" s="956"/>
      <c r="F46" s="907"/>
      <c r="G46" s="949"/>
    </row>
    <row r="47" customFormat="false" ht="12.75" hidden="false" customHeight="false" outlineLevel="0" collapsed="false">
      <c r="B47" s="891"/>
      <c r="C47" s="956"/>
      <c r="D47" s="956"/>
      <c r="E47" s="956"/>
      <c r="F47" s="907"/>
      <c r="G47" s="904"/>
    </row>
    <row r="48" customFormat="false" ht="12.75" hidden="false" customHeight="false" outlineLevel="0" collapsed="false">
      <c r="B48" s="891"/>
      <c r="C48" s="956"/>
      <c r="D48" s="956"/>
      <c r="E48" s="956"/>
      <c r="F48" s="907"/>
      <c r="G48" s="904"/>
    </row>
    <row r="49" customFormat="false" ht="12.75" hidden="false" customHeight="false" outlineLevel="0" collapsed="false">
      <c r="B49" s="891"/>
      <c r="C49" s="956"/>
      <c r="D49" s="956"/>
      <c r="E49" s="956"/>
      <c r="F49" s="907"/>
      <c r="G49" s="904"/>
    </row>
    <row r="50" customFormat="false" ht="12.75" hidden="false" customHeight="false" outlineLevel="0" collapsed="false">
      <c r="B50" s="891"/>
      <c r="C50" s="956"/>
      <c r="D50" s="956"/>
      <c r="E50" s="956"/>
      <c r="F50" s="907"/>
      <c r="G50" s="904"/>
    </row>
    <row r="51" customFormat="false" ht="13.5" hidden="false" customHeight="false" outlineLevel="0" collapsed="false">
      <c r="B51" s="891"/>
      <c r="C51" s="957"/>
      <c r="D51" s="957"/>
      <c r="E51" s="957"/>
      <c r="F51" s="958"/>
      <c r="G51" s="904"/>
    </row>
    <row r="52" customFormat="false" ht="13.5" hidden="false" customHeight="false" outlineLevel="0" collapsed="false">
      <c r="B52" s="891"/>
      <c r="C52" s="910"/>
      <c r="D52" s="946"/>
      <c r="E52" s="911" t="s">
        <v>489</v>
      </c>
      <c r="F52" s="912" t="n">
        <f aca="false">SUM(F45:F51)</f>
        <v>0</v>
      </c>
      <c r="G52" s="904"/>
    </row>
    <row r="53" customFormat="false" ht="13.5" hidden="false" customHeight="false" outlineLevel="0" collapsed="false">
      <c r="B53" s="891"/>
      <c r="C53" s="937" t="s">
        <v>287</v>
      </c>
      <c r="D53" s="937"/>
      <c r="E53" s="937"/>
      <c r="F53" s="937"/>
      <c r="G53" s="904"/>
    </row>
    <row r="54" customFormat="false" ht="12.75" hidden="false" customHeight="false" outlineLevel="0" collapsed="false">
      <c r="B54" s="891"/>
      <c r="C54" s="938" t="s">
        <v>490</v>
      </c>
      <c r="D54" s="938"/>
      <c r="E54" s="938"/>
      <c r="F54" s="938"/>
      <c r="G54" s="904"/>
    </row>
  </sheetData>
  <sheetProtection sheet="true" password="cca4" objects="true" scenarios="true" selectLockedCells="true"/>
  <mergeCells count="13">
    <mergeCell ref="C3:G3"/>
    <mergeCell ref="C5:F5"/>
    <mergeCell ref="C7:G7"/>
    <mergeCell ref="C44:E44"/>
    <mergeCell ref="C45:E45"/>
    <mergeCell ref="C46:E46"/>
    <mergeCell ref="C47:E47"/>
    <mergeCell ref="C48:E48"/>
    <mergeCell ref="C49:E49"/>
    <mergeCell ref="C50:E50"/>
    <mergeCell ref="C51:E51"/>
    <mergeCell ref="C53:F53"/>
    <mergeCell ref="C54:F54"/>
  </mergeCells>
  <conditionalFormatting sqref="F45:F51 F35:F41 F10:F31">
    <cfRule type="cellIs" priority="2" operator="lessThan" aboveAverage="0" equalAverage="0" bottom="0" percent="0" rank="0" text="" dxfId="31">
      <formula>0</formula>
    </cfRule>
  </conditionalFormatting>
  <dataValidations count="1">
    <dataValidation allowBlank="true" error="Enter a dollar amount." errorStyle="stop" operator="greaterThanOrEqual" showDropDown="false" showErrorMessage="true" showInputMessage="false" sqref="F10:F31 F35:F41 F45:F51" type="decimal">
      <formula1>-999999</formula1>
      <formula2>0</formula2>
    </dataValidation>
  </dataValidations>
  <hyperlinks>
    <hyperlink ref="I1" location="Contents!A1" display="CONTENTS"/>
    <hyperlink ref="I2" location="'BALANCE 1'!A1" display="1. BALANCE"/>
    <hyperlink ref="I3" location="'INCOME 2'!A1" display="2. INCOME"/>
    <hyperlink ref="I4" location="'PRIMARY ACCOUNT 3a'!A1" display="3.a PRIMARY ACCOUNT"/>
    <hyperlink ref="I5" location="'SECONDARY ACCOUNTS 3b'!A1" display="3.b SECONDARY ACCOUNTS"/>
    <hyperlink ref="I6" location="'CONTACT INFO 4'!A1" display="4. CONTACT INFO"/>
    <hyperlink ref="I7" location="'COMP BAL DTL 5'!A1" display="5. COMP BAL DTL"/>
    <hyperlink ref="I8" location="'INVENTORY DTL 6'!A1" display="6. INVENTORY DTL"/>
    <hyperlink ref="I9" location="'REGALIA SALES DTL 7'!A1" display="7. REGALIA SALES DTL"/>
    <hyperlink ref="I10" location="'DEPR DTL 8'!A1" display="8. DEPRECIATION DTL"/>
    <hyperlink ref="I11" location="'TRANSFER IN 9'!A1" display="9. TRANSFER IN"/>
    <hyperlink ref="I12" location="'TRANSFER OUT 10'!A1" display="10. TRANSFER OUT"/>
    <hyperlink ref="I13" location="'INCOME DTL 11a'!A1" display="11.a INCOME DTL"/>
    <hyperlink ref="I14" location="'INCOME DTL 11b'!A1" display="11.b INCOME DTL"/>
    <hyperlink ref="I15" location="'EXPENSE DTL 12a'!A1" display="12.a EXPENSE DTL"/>
    <hyperlink ref="I16" location="'EXPENSE DTL 12b'!A1" display="12.b EXPENSE DTL"/>
    <hyperlink ref="I17" location="'FINANCE COMM 13'!A1" display="13. FINANCE COMM"/>
    <hyperlink ref="I18" location="'FUNDS 14'!A1" display="14. FUNDS"/>
    <hyperlink ref="I19" location="'NEWSLETTER 15'!A1" display="15. NEWSLETTER"/>
    <hyperlink ref="I20" location="COMMENTS!A1" display="COMMENTS"/>
    <hyperlink ref="I21" location="'TRANSFER IN 9b'!A1" display="9.b TRANSFER IN"/>
    <hyperlink ref="I22" location="'TRANSFER OUT 10b'!A1" display="10.b TRANSFER OUT"/>
    <hyperlink ref="I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23" activeCellId="0" sqref="I23:I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59" width="3.82"/>
    <col collapsed="false" customWidth="true" hidden="false" outlineLevel="0" max="3" min="3" style="959" width="4.82"/>
    <col collapsed="false" customWidth="true" hidden="false" outlineLevel="0" max="4" min="4" style="959" width="47.15"/>
    <col collapsed="false" customWidth="true" hidden="false" outlineLevel="0" max="5" min="5" style="959" width="38.82"/>
    <col collapsed="false" customWidth="true" hidden="false" outlineLevel="0" max="6" min="6" style="959" width="15.82"/>
    <col collapsed="false" customWidth="true" hidden="false" outlineLevel="0" max="7" min="7" style="959" width="4.49"/>
    <col collapsed="false" customWidth="false" hidden="false" outlineLevel="0" max="8" min="8" style="959" width="9.32"/>
    <col collapsed="false" customWidth="true" hidden="false" outlineLevel="0" max="9" min="9" style="959" width="28.99"/>
    <col collapsed="false" customWidth="false" hidden="false" outlineLevel="0" max="257" min="10" style="959" width="9.32"/>
  </cols>
  <sheetData>
    <row r="1" customFormat="false" ht="12.75" hidden="false" customHeight="false" outlineLevel="0" collapsed="false">
      <c r="A1" s="960"/>
      <c r="I1" s="73" t="s">
        <v>5</v>
      </c>
    </row>
    <row r="2" s="961" customFormat="true" ht="12.75" hidden="false" customHeight="false" outlineLevel="0" collapsed="false">
      <c r="B2" s="962"/>
      <c r="C2" s="9" t="str">
        <f aca="false">Contents!B50</f>
        <v>Version: AS XLI 1.2 MEDIUM locked</v>
      </c>
      <c r="D2" s="962"/>
      <c r="E2" s="962"/>
      <c r="F2" s="962"/>
      <c r="G2" s="962"/>
      <c r="I2" s="73" t="s">
        <v>9</v>
      </c>
    </row>
    <row r="3" s="963" customFormat="true" ht="12.75" hidden="false" customHeight="false" outlineLevel="0" collapsed="false">
      <c r="B3" s="964"/>
      <c r="C3" s="964"/>
      <c r="D3" s="965" t="s">
        <v>1</v>
      </c>
      <c r="E3" s="965"/>
      <c r="F3" s="965"/>
      <c r="G3" s="966"/>
      <c r="H3" s="959"/>
      <c r="I3" s="73" t="s">
        <v>11</v>
      </c>
    </row>
    <row r="4" customFormat="false" ht="12.75" hidden="false" customHeight="false" outlineLevel="0" collapsed="false">
      <c r="B4" s="966"/>
      <c r="C4" s="966"/>
      <c r="D4" s="966"/>
      <c r="E4" s="966"/>
      <c r="F4" s="966"/>
      <c r="G4" s="966"/>
      <c r="I4" s="73" t="s">
        <v>14</v>
      </c>
    </row>
    <row r="5" customFormat="false" ht="12.75" hidden="false" customHeight="false" outlineLevel="0" collapsed="false">
      <c r="B5" s="966"/>
      <c r="C5" s="966"/>
      <c r="D5" s="967" t="str">
        <f aca="false">Contents!B49</f>
        <v>Branch:                                                                           Period:               to                 .</v>
      </c>
      <c r="E5" s="967"/>
      <c r="F5" s="967"/>
      <c r="G5" s="966"/>
      <c r="I5" s="73" t="s">
        <v>17</v>
      </c>
    </row>
    <row r="6" s="961" customFormat="true" ht="12.75" hidden="false" customHeight="false" outlineLevel="0" collapsed="false">
      <c r="B6" s="962"/>
      <c r="C6" s="962"/>
      <c r="D6" s="962"/>
      <c r="E6" s="962"/>
      <c r="F6" s="962"/>
      <c r="G6" s="962"/>
      <c r="I6" s="73" t="s">
        <v>20</v>
      </c>
    </row>
    <row r="7" customFormat="false" ht="18.75" hidden="false" customHeight="false" outlineLevel="0" collapsed="false">
      <c r="B7" s="966"/>
      <c r="C7" s="968" t="s">
        <v>491</v>
      </c>
      <c r="D7" s="968"/>
      <c r="E7" s="968"/>
      <c r="F7" s="968"/>
      <c r="G7" s="966"/>
      <c r="I7" s="73" t="s">
        <v>23</v>
      </c>
    </row>
    <row r="8" s="961" customFormat="true" ht="13.5" hidden="false" customHeight="false" outlineLevel="0" collapsed="false">
      <c r="B8" s="962"/>
      <c r="C8" s="962" t="s">
        <v>492</v>
      </c>
      <c r="D8" s="962"/>
      <c r="E8" s="962"/>
      <c r="F8" s="962"/>
      <c r="G8" s="962"/>
      <c r="I8" s="73" t="s">
        <v>25</v>
      </c>
    </row>
    <row r="9" customFormat="false" ht="13.5" hidden="false" customHeight="true" outlineLevel="0" collapsed="false">
      <c r="B9" s="966"/>
      <c r="C9" s="969" t="s">
        <v>409</v>
      </c>
      <c r="D9" s="970" t="s">
        <v>493</v>
      </c>
      <c r="E9" s="970"/>
      <c r="F9" s="971" t="s">
        <v>311</v>
      </c>
      <c r="G9" s="966"/>
      <c r="I9" s="73" t="s">
        <v>28</v>
      </c>
    </row>
    <row r="10" customFormat="false" ht="13.5" hidden="false" customHeight="true" outlineLevel="0" collapsed="false">
      <c r="B10" s="966"/>
      <c r="C10" s="969"/>
      <c r="D10" s="972" t="s">
        <v>494</v>
      </c>
      <c r="E10" s="972"/>
      <c r="F10" s="971"/>
      <c r="G10" s="966"/>
      <c r="I10" s="73" t="s">
        <v>31</v>
      </c>
    </row>
    <row r="11" customFormat="false" ht="12.75" hidden="false" customHeight="false" outlineLevel="0" collapsed="false">
      <c r="B11" s="966"/>
      <c r="C11" s="973"/>
      <c r="D11" s="974"/>
      <c r="E11" s="974"/>
      <c r="F11" s="975"/>
      <c r="G11" s="966"/>
      <c r="I11" s="73" t="s">
        <v>34</v>
      </c>
    </row>
    <row r="12" customFormat="false" ht="12.75" hidden="false" customHeight="false" outlineLevel="0" collapsed="false">
      <c r="B12" s="966"/>
      <c r="C12" s="973"/>
      <c r="D12" s="906"/>
      <c r="E12" s="906"/>
      <c r="F12" s="976"/>
      <c r="G12" s="966"/>
      <c r="I12" s="73" t="s">
        <v>36</v>
      </c>
    </row>
    <row r="13" customFormat="false" ht="12.75" hidden="false" customHeight="false" outlineLevel="0" collapsed="false">
      <c r="B13" s="966"/>
      <c r="C13" s="973"/>
      <c r="D13" s="977"/>
      <c r="E13" s="977"/>
      <c r="F13" s="976"/>
      <c r="G13" s="966"/>
      <c r="I13" s="73" t="s">
        <v>39</v>
      </c>
    </row>
    <row r="14" customFormat="false" ht="12.75" hidden="false" customHeight="false" outlineLevel="0" collapsed="false">
      <c r="B14" s="966"/>
      <c r="C14" s="973"/>
      <c r="D14" s="977"/>
      <c r="E14" s="977"/>
      <c r="F14" s="976"/>
      <c r="G14" s="966"/>
      <c r="I14" s="73" t="s">
        <v>42</v>
      </c>
    </row>
    <row r="15" customFormat="false" ht="12.75" hidden="false" customHeight="false" outlineLevel="0" collapsed="false">
      <c r="B15" s="966"/>
      <c r="C15" s="973"/>
      <c r="D15" s="977"/>
      <c r="E15" s="977"/>
      <c r="F15" s="976"/>
      <c r="G15" s="966"/>
      <c r="I15" s="73" t="s">
        <v>44</v>
      </c>
    </row>
    <row r="16" customFormat="false" ht="12.75" hidden="false" customHeight="false" outlineLevel="0" collapsed="false">
      <c r="B16" s="966"/>
      <c r="C16" s="973"/>
      <c r="D16" s="977"/>
      <c r="E16" s="977"/>
      <c r="F16" s="976"/>
      <c r="G16" s="966"/>
      <c r="I16" s="73" t="s">
        <v>47</v>
      </c>
    </row>
    <row r="17" customFormat="false" ht="12.75" hidden="false" customHeight="false" outlineLevel="0" collapsed="false">
      <c r="B17" s="966"/>
      <c r="C17" s="973"/>
      <c r="D17" s="977"/>
      <c r="E17" s="977"/>
      <c r="F17" s="976"/>
      <c r="G17" s="966"/>
      <c r="I17" s="73" t="s">
        <v>50</v>
      </c>
    </row>
    <row r="18" customFormat="false" ht="12.75" hidden="false" customHeight="false" outlineLevel="0" collapsed="false">
      <c r="B18" s="966"/>
      <c r="C18" s="973"/>
      <c r="D18" s="977"/>
      <c r="E18" s="977"/>
      <c r="F18" s="976"/>
      <c r="G18" s="966"/>
      <c r="I18" s="73" t="s">
        <v>53</v>
      </c>
    </row>
    <row r="19" customFormat="false" ht="12.75" hidden="false" customHeight="false" outlineLevel="0" collapsed="false">
      <c r="B19" s="966"/>
      <c r="C19" s="973"/>
      <c r="D19" s="977"/>
      <c r="E19" s="977"/>
      <c r="F19" s="976"/>
      <c r="G19" s="966"/>
      <c r="I19" s="73" t="s">
        <v>56</v>
      </c>
    </row>
    <row r="20" customFormat="false" ht="12.75" hidden="false" customHeight="false" outlineLevel="0" collapsed="false">
      <c r="B20" s="966"/>
      <c r="C20" s="973"/>
      <c r="D20" s="977"/>
      <c r="E20" s="977"/>
      <c r="F20" s="976"/>
      <c r="G20" s="966"/>
      <c r="I20" s="73" t="s">
        <v>58</v>
      </c>
    </row>
    <row r="21" s="961" customFormat="true" ht="13.5" hidden="false" customHeight="false" outlineLevel="0" collapsed="false">
      <c r="B21" s="966"/>
      <c r="C21" s="973"/>
      <c r="D21" s="978"/>
      <c r="E21" s="978"/>
      <c r="F21" s="975"/>
      <c r="G21" s="966"/>
      <c r="I21" s="73" t="s">
        <v>62</v>
      </c>
    </row>
    <row r="22" customFormat="false" ht="13.5" hidden="false" customHeight="false" outlineLevel="0" collapsed="false">
      <c r="B22" s="966"/>
      <c r="C22" s="979"/>
      <c r="D22" s="980"/>
      <c r="E22" s="911" t="s">
        <v>495</v>
      </c>
      <c r="F22" s="981" t="n">
        <f aca="false">SUM(F11:F21)</f>
        <v>0</v>
      </c>
      <c r="G22" s="966"/>
      <c r="I22" s="73" t="s">
        <v>64</v>
      </c>
    </row>
    <row r="23" customFormat="false" ht="14.25" hidden="false" customHeight="false" outlineLevel="0" collapsed="false">
      <c r="B23" s="966"/>
      <c r="C23" s="962"/>
      <c r="D23" s="962"/>
      <c r="E23" s="962"/>
      <c r="F23" s="962"/>
      <c r="G23" s="966"/>
      <c r="I23" s="73" t="s">
        <v>66</v>
      </c>
    </row>
    <row r="24" customFormat="false" ht="13.5" hidden="false" customHeight="true" outlineLevel="0" collapsed="false">
      <c r="B24" s="966"/>
      <c r="C24" s="969" t="s">
        <v>409</v>
      </c>
      <c r="D24" s="982" t="s">
        <v>496</v>
      </c>
      <c r="E24" s="983" t="s">
        <v>314</v>
      </c>
      <c r="F24" s="971" t="s">
        <v>311</v>
      </c>
      <c r="G24" s="966"/>
      <c r="I24" s="124"/>
    </row>
    <row r="25" customFormat="false" ht="13.5" hidden="false" customHeight="false" outlineLevel="0" collapsed="false">
      <c r="B25" s="966"/>
      <c r="C25" s="969"/>
      <c r="D25" s="984" t="s">
        <v>497</v>
      </c>
      <c r="E25" s="983"/>
      <c r="F25" s="971"/>
      <c r="G25" s="966"/>
      <c r="I25" s="124"/>
    </row>
    <row r="26" customFormat="false" ht="12.75" hidden="false" customHeight="false" outlineLevel="0" collapsed="false">
      <c r="B26" s="966"/>
      <c r="C26" s="985"/>
      <c r="D26" s="986"/>
      <c r="E26" s="987"/>
      <c r="F26" s="975"/>
      <c r="G26" s="966"/>
      <c r="I26" s="124"/>
    </row>
    <row r="27" customFormat="false" ht="12.75" hidden="false" customHeight="false" outlineLevel="0" collapsed="false">
      <c r="B27" s="966"/>
      <c r="C27" s="973"/>
      <c r="D27" s="977"/>
      <c r="E27" s="906"/>
      <c r="F27" s="976"/>
      <c r="G27" s="966"/>
      <c r="I27" s="124"/>
    </row>
    <row r="28" customFormat="false" ht="12.75" hidden="false" customHeight="false" outlineLevel="0" collapsed="false">
      <c r="B28" s="966"/>
      <c r="C28" s="973"/>
      <c r="D28" s="977"/>
      <c r="E28" s="906"/>
      <c r="F28" s="976"/>
      <c r="G28" s="966"/>
      <c r="I28" s="124"/>
    </row>
    <row r="29" customFormat="false" ht="12.75" hidden="false" customHeight="false" outlineLevel="0" collapsed="false">
      <c r="B29" s="966"/>
      <c r="C29" s="973"/>
      <c r="D29" s="977"/>
      <c r="E29" s="906"/>
      <c r="F29" s="976"/>
      <c r="G29" s="966"/>
      <c r="I29" s="124"/>
    </row>
    <row r="30" customFormat="false" ht="12.75" hidden="false" customHeight="false" outlineLevel="0" collapsed="false">
      <c r="B30" s="966"/>
      <c r="C30" s="973"/>
      <c r="D30" s="977"/>
      <c r="E30" s="906"/>
      <c r="F30" s="976"/>
      <c r="G30" s="966"/>
      <c r="I30" s="124"/>
    </row>
    <row r="31" customFormat="false" ht="12.75" hidden="false" customHeight="false" outlineLevel="0" collapsed="false">
      <c r="B31" s="966"/>
      <c r="C31" s="973"/>
      <c r="D31" s="977"/>
      <c r="E31" s="906"/>
      <c r="F31" s="976"/>
      <c r="G31" s="966"/>
      <c r="I31" s="124"/>
    </row>
    <row r="32" customFormat="false" ht="12.75" hidden="false" customHeight="false" outlineLevel="0" collapsed="false">
      <c r="B32" s="966"/>
      <c r="C32" s="973"/>
      <c r="D32" s="977"/>
      <c r="E32" s="906"/>
      <c r="F32" s="976"/>
      <c r="G32" s="966"/>
      <c r="I32" s="124"/>
    </row>
    <row r="33" customFormat="false" ht="12.75" hidden="false" customHeight="false" outlineLevel="0" collapsed="false">
      <c r="B33" s="966"/>
      <c r="C33" s="973"/>
      <c r="D33" s="977"/>
      <c r="E33" s="906"/>
      <c r="F33" s="976"/>
      <c r="G33" s="966"/>
    </row>
    <row r="34" customFormat="false" ht="12.75" hidden="false" customHeight="false" outlineLevel="0" collapsed="false">
      <c r="B34" s="966"/>
      <c r="C34" s="973"/>
      <c r="D34" s="977"/>
      <c r="E34" s="906"/>
      <c r="F34" s="976"/>
      <c r="G34" s="966"/>
    </row>
    <row r="35" customFormat="false" ht="12.75" hidden="false" customHeight="false" outlineLevel="0" collapsed="false">
      <c r="B35" s="966"/>
      <c r="C35" s="973"/>
      <c r="D35" s="977"/>
      <c r="E35" s="906"/>
      <c r="F35" s="976"/>
      <c r="G35" s="966"/>
    </row>
    <row r="36" customFormat="false" ht="12.75" hidden="false" customHeight="false" outlineLevel="0" collapsed="false">
      <c r="B36" s="966"/>
      <c r="C36" s="973"/>
      <c r="D36" s="977"/>
      <c r="E36" s="906"/>
      <c r="F36" s="976"/>
      <c r="G36" s="966"/>
    </row>
    <row r="37" s="961" customFormat="true" ht="13.5" hidden="false" customHeight="false" outlineLevel="0" collapsed="false">
      <c r="B37" s="966"/>
      <c r="C37" s="973"/>
      <c r="D37" s="986"/>
      <c r="E37" s="988"/>
      <c r="F37" s="975"/>
      <c r="G37" s="966"/>
    </row>
    <row r="38" customFormat="false" ht="13.5" hidden="false" customHeight="true" outlineLevel="0" collapsed="false">
      <c r="B38" s="966"/>
      <c r="C38" s="979"/>
      <c r="D38" s="980"/>
      <c r="E38" s="911" t="s">
        <v>498</v>
      </c>
      <c r="F38" s="981" t="n">
        <f aca="false">SUM(F26:F37)</f>
        <v>0</v>
      </c>
      <c r="G38" s="966"/>
    </row>
    <row r="39" customFormat="false" ht="14.25" hidden="false" customHeight="false" outlineLevel="0" collapsed="false">
      <c r="B39" s="966"/>
      <c r="C39" s="962"/>
      <c r="D39" s="962"/>
      <c r="E39" s="962"/>
      <c r="F39" s="962"/>
      <c r="G39" s="966"/>
    </row>
    <row r="40" customFormat="false" ht="13.5" hidden="false" customHeight="true" outlineLevel="0" collapsed="false">
      <c r="B40" s="966"/>
      <c r="C40" s="969" t="s">
        <v>409</v>
      </c>
      <c r="D40" s="982" t="s">
        <v>499</v>
      </c>
      <c r="E40" s="989" t="s">
        <v>500</v>
      </c>
      <c r="F40" s="971" t="s">
        <v>311</v>
      </c>
      <c r="G40" s="966"/>
      <c r="I40" s="990"/>
    </row>
    <row r="41" customFormat="false" ht="13.5" hidden="false" customHeight="false" outlineLevel="0" collapsed="false">
      <c r="B41" s="966"/>
      <c r="C41" s="969"/>
      <c r="D41" s="984" t="s">
        <v>497</v>
      </c>
      <c r="E41" s="989"/>
      <c r="F41" s="971"/>
      <c r="G41" s="966"/>
      <c r="I41" s="990" t="s">
        <v>429</v>
      </c>
    </row>
    <row r="42" customFormat="false" ht="12.75" hidden="false" customHeight="false" outlineLevel="0" collapsed="false">
      <c r="B42" s="966"/>
      <c r="C42" s="973"/>
      <c r="D42" s="974"/>
      <c r="E42" s="987"/>
      <c r="F42" s="975"/>
      <c r="G42" s="966"/>
      <c r="I42" s="990" t="s">
        <v>428</v>
      </c>
    </row>
    <row r="43" customFormat="false" ht="12.75" hidden="false" customHeight="false" outlineLevel="0" collapsed="false">
      <c r="B43" s="966"/>
      <c r="C43" s="973"/>
      <c r="D43" s="987"/>
      <c r="E43" s="987"/>
      <c r="F43" s="976"/>
      <c r="G43" s="966"/>
      <c r="I43" s="990" t="s">
        <v>430</v>
      </c>
    </row>
    <row r="44" customFormat="false" ht="12.75" hidden="false" customHeight="false" outlineLevel="0" collapsed="false">
      <c r="B44" s="966"/>
      <c r="C44" s="973"/>
      <c r="D44" s="977"/>
      <c r="E44" s="906"/>
      <c r="F44" s="976"/>
      <c r="G44" s="966"/>
      <c r="I44" s="990"/>
    </row>
    <row r="45" customFormat="false" ht="12.75" hidden="false" customHeight="false" outlineLevel="0" collapsed="false">
      <c r="B45" s="966"/>
      <c r="C45" s="973"/>
      <c r="D45" s="977"/>
      <c r="E45" s="906"/>
      <c r="F45" s="976"/>
      <c r="G45" s="966"/>
    </row>
    <row r="46" customFormat="false" ht="12.75" hidden="false" customHeight="false" outlineLevel="0" collapsed="false">
      <c r="B46" s="966"/>
      <c r="C46" s="973"/>
      <c r="D46" s="977"/>
      <c r="E46" s="906"/>
      <c r="F46" s="976"/>
      <c r="G46" s="966"/>
    </row>
    <row r="47" customFormat="false" ht="12.75" hidden="false" customHeight="false" outlineLevel="0" collapsed="false">
      <c r="B47" s="966"/>
      <c r="C47" s="973"/>
      <c r="D47" s="977"/>
      <c r="E47" s="906"/>
      <c r="F47" s="976"/>
      <c r="G47" s="966"/>
    </row>
    <row r="48" customFormat="false" ht="12.75" hidden="false" customHeight="false" outlineLevel="0" collapsed="false">
      <c r="B48" s="966"/>
      <c r="C48" s="973"/>
      <c r="D48" s="977"/>
      <c r="E48" s="906"/>
      <c r="F48" s="976"/>
      <c r="G48" s="966"/>
    </row>
    <row r="49" customFormat="false" ht="12.75" hidden="false" customHeight="false" outlineLevel="0" collapsed="false">
      <c r="B49" s="966"/>
      <c r="C49" s="973"/>
      <c r="D49" s="977"/>
      <c r="E49" s="906"/>
      <c r="F49" s="976"/>
      <c r="G49" s="966"/>
    </row>
    <row r="50" customFormat="false" ht="12.75" hidden="false" customHeight="false" outlineLevel="0" collapsed="false">
      <c r="B50" s="966"/>
      <c r="C50" s="973"/>
      <c r="D50" s="977"/>
      <c r="E50" s="906"/>
      <c r="F50" s="976"/>
      <c r="G50" s="966"/>
    </row>
    <row r="51" customFormat="false" ht="12.75" hidden="false" customHeight="false" outlineLevel="0" collapsed="false">
      <c r="B51" s="966"/>
      <c r="C51" s="973"/>
      <c r="D51" s="977"/>
      <c r="E51" s="906"/>
      <c r="F51" s="976"/>
      <c r="G51" s="966"/>
    </row>
    <row r="52" customFormat="false" ht="12.75" hidden="false" customHeight="false" outlineLevel="0" collapsed="false">
      <c r="B52" s="966"/>
      <c r="C52" s="973"/>
      <c r="D52" s="977"/>
      <c r="E52" s="906"/>
      <c r="F52" s="976"/>
      <c r="G52" s="966"/>
    </row>
    <row r="53" customFormat="false" ht="13.5" hidden="false" customHeight="false" outlineLevel="0" collapsed="false">
      <c r="B53" s="966"/>
      <c r="C53" s="973"/>
      <c r="D53" s="978"/>
      <c r="E53" s="988"/>
      <c r="F53" s="975"/>
      <c r="G53" s="966"/>
    </row>
    <row r="54" customFormat="false" ht="13.5" hidden="false" customHeight="false" outlineLevel="0" collapsed="false">
      <c r="B54" s="966"/>
      <c r="C54" s="979"/>
      <c r="D54" s="980"/>
      <c r="E54" s="911" t="s">
        <v>501</v>
      </c>
      <c r="F54" s="981" t="n">
        <f aca="false">SUM(F42:F53)</f>
        <v>0</v>
      </c>
      <c r="G54" s="966"/>
    </row>
    <row r="55" customFormat="false" ht="13.5" hidden="false" customHeight="false" outlineLevel="0" collapsed="false">
      <c r="B55" s="966"/>
      <c r="C55" s="966"/>
      <c r="D55" s="991" t="s">
        <v>287</v>
      </c>
      <c r="E55" s="991"/>
      <c r="F55" s="991"/>
      <c r="G55" s="966"/>
    </row>
    <row r="56" customFormat="false" ht="12.75" hidden="false" customHeight="false" outlineLevel="0" collapsed="false">
      <c r="B56" s="966"/>
      <c r="C56" s="966"/>
      <c r="D56" s="992" t="s">
        <v>502</v>
      </c>
      <c r="E56" s="992"/>
      <c r="F56" s="992"/>
      <c r="G56" s="966"/>
    </row>
  </sheetData>
  <sheetProtection sheet="true" password="cca4" objects="true" scenarios="true" selectLockedCells="true"/>
  <mergeCells count="26">
    <mergeCell ref="D3:F3"/>
    <mergeCell ref="D5:F5"/>
    <mergeCell ref="C7:F7"/>
    <mergeCell ref="C9:C10"/>
    <mergeCell ref="D9:E9"/>
    <mergeCell ref="F9:F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4:C25"/>
    <mergeCell ref="E24:E25"/>
    <mergeCell ref="F24:F25"/>
    <mergeCell ref="C40:C41"/>
    <mergeCell ref="E40:E41"/>
    <mergeCell ref="F40:F41"/>
    <mergeCell ref="D55:F55"/>
    <mergeCell ref="D56:F56"/>
  </mergeCells>
  <conditionalFormatting sqref="F11:F21 F26:F37 F42:F53">
    <cfRule type="cellIs" priority="2" operator="lessThan" aboveAverage="0" equalAverage="0" bottom="0" percent="0" rank="0" text="" dxfId="32">
      <formula>0</formula>
    </cfRule>
  </conditionalFormatting>
  <dataValidations count="2">
    <dataValidation allowBlank="true" error="Enter a dollar amount." errorStyle="stop" operator="greaterThanOrEqual" showDropDown="false" showErrorMessage="true" showInputMessage="false" sqref="F11:F21 F26:F37 F42:F53" type="decimal">
      <formula1>-99999999</formula1>
      <formula2>0</formula2>
    </dataValidation>
    <dataValidation allowBlank="true" error="Use the drop down box." errorStyle="stop" operator="between" showDropDown="false" showErrorMessage="true" showInputMessage="false" sqref="C11:C21 C26:C37 C42:C53" type="list">
      <formula1>$I$41:$I$43</formula1>
      <formula2>0</formula2>
    </dataValidation>
  </dataValidations>
  <hyperlinks>
    <hyperlink ref="I1" location="Contents!A1" display="CONTENTS"/>
    <hyperlink ref="I2" location="'BALANCE 1'!A1" display="1. BALANCE"/>
    <hyperlink ref="I3" location="'INCOME 2'!A1" display="2. INCOME"/>
    <hyperlink ref="I4" location="'PRIMARY ACCOUNT 3a'!A1" display="3.a PRIMARY ACCOUNT"/>
    <hyperlink ref="I5" location="'SECONDARY ACCOUNTS 3b'!A1" display="3.b SECONDARY ACCOUNTS"/>
    <hyperlink ref="I6" location="'CONTACT INFO 4'!A1" display="4. CONTACT INFO"/>
    <hyperlink ref="I7" location="'COMP BAL DTL 5'!A1" display="5. COMP BAL DTL"/>
    <hyperlink ref="I8" location="'INVENTORY DTL 6'!A1" display="6. INVENTORY DTL"/>
    <hyperlink ref="I9" location="'REGALIA SALES DTL 7'!A1" display="7. REGALIA SALES DTL"/>
    <hyperlink ref="I10" location="'DEPR DTL 8'!A1" display="8. DEPRECIATION DTL"/>
    <hyperlink ref="I11" location="'TRANSFER IN 9'!A1" display="9. TRANSFER IN"/>
    <hyperlink ref="I12" location="'TRANSFER OUT 10'!A1" display="10. TRANSFER OUT"/>
    <hyperlink ref="I13" location="'INCOME DTL 11a'!A1" display="11.a INCOME DTL"/>
    <hyperlink ref="I14" location="'INCOME DTL 11b'!A1" display="11.b INCOME DTL"/>
    <hyperlink ref="I15" location="'EXPENSE DTL 12a'!A1" display="12.a EXPENSE DTL"/>
    <hyperlink ref="I16" location="'EXPENSE DTL 12b'!A1" display="12.b EXPENSE DTL"/>
    <hyperlink ref="I17" location="'FINANCE COMM 13'!A1" display="13. FINANCE COMM"/>
    <hyperlink ref="I18" location="'FUNDS 14'!A1" display="14. FUNDS"/>
    <hyperlink ref="I19" location="'NEWSLETTER 15'!A1" display="15. NEWSLETTER"/>
    <hyperlink ref="I20" location="COMMENTS!A1" display="COMMENTS"/>
    <hyperlink ref="I21" location="'TRANSFER IN 9b'!A1" display="9.b TRANSFER IN"/>
    <hyperlink ref="I22" location="'TRANSFER OUT 10b'!A1" display="10.b TRANSFER OUT"/>
    <hyperlink ref="I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23" activeCellId="0" sqref="I23:I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59" width="3.82"/>
    <col collapsed="false" customWidth="true" hidden="false" outlineLevel="0" max="3" min="3" style="959" width="4.15"/>
    <col collapsed="false" customWidth="true" hidden="false" outlineLevel="0" max="4" min="4" style="959" width="60.82"/>
    <col collapsed="false" customWidth="true" hidden="false" outlineLevel="0" max="5" min="5" style="959" width="25.82"/>
    <col collapsed="false" customWidth="true" hidden="false" outlineLevel="0" max="6" min="6" style="959" width="15.82"/>
    <col collapsed="false" customWidth="true" hidden="false" outlineLevel="0" max="7" min="7" style="959" width="4.49"/>
    <col collapsed="false" customWidth="false" hidden="false" outlineLevel="0" max="8" min="8" style="959" width="9.32"/>
    <col collapsed="false" customWidth="true" hidden="false" outlineLevel="0" max="9" min="9" style="959" width="28.99"/>
    <col collapsed="false" customWidth="false" hidden="false" outlineLevel="0" max="257" min="10" style="959" width="9.32"/>
  </cols>
  <sheetData>
    <row r="1" customFormat="false" ht="12.75" hidden="false" customHeight="false" outlineLevel="0" collapsed="false">
      <c r="A1" s="960"/>
      <c r="I1" s="73" t="s">
        <v>5</v>
      </c>
    </row>
    <row r="2" customFormat="false" ht="12.75" hidden="false" customHeight="false" outlineLevel="0" collapsed="false">
      <c r="B2" s="966"/>
      <c r="C2" s="9" t="str">
        <f aca="false">Contents!B50</f>
        <v>Version: AS XLI 1.2 MEDIUM locked</v>
      </c>
      <c r="D2" s="993"/>
      <c r="E2" s="966"/>
      <c r="F2" s="966"/>
      <c r="G2" s="966"/>
      <c r="I2" s="73" t="s">
        <v>9</v>
      </c>
    </row>
    <row r="3" s="963" customFormat="true" ht="12.75" hidden="false" customHeight="false" outlineLevel="0" collapsed="false">
      <c r="B3" s="964"/>
      <c r="C3" s="964"/>
      <c r="D3" s="965" t="s">
        <v>1</v>
      </c>
      <c r="E3" s="965"/>
      <c r="F3" s="965"/>
      <c r="G3" s="966"/>
      <c r="H3" s="959"/>
      <c r="I3" s="73" t="s">
        <v>11</v>
      </c>
    </row>
    <row r="4" customFormat="false" ht="12.75" hidden="false" customHeight="false" outlineLevel="0" collapsed="false">
      <c r="B4" s="966"/>
      <c r="C4" s="966"/>
      <c r="D4" s="966"/>
      <c r="E4" s="966"/>
      <c r="F4" s="966"/>
      <c r="G4" s="966"/>
      <c r="I4" s="73" t="s">
        <v>14</v>
      </c>
    </row>
    <row r="5" customFormat="false" ht="12.75" hidden="false" customHeight="false" outlineLevel="0" collapsed="false">
      <c r="B5" s="966"/>
      <c r="C5" s="966"/>
      <c r="D5" s="967" t="str">
        <f aca="false">Contents!B49</f>
        <v>Branch:                                                                           Period:               to                 .</v>
      </c>
      <c r="E5" s="967"/>
      <c r="F5" s="967"/>
      <c r="G5" s="966"/>
      <c r="I5" s="73" t="s">
        <v>17</v>
      </c>
    </row>
    <row r="6" s="961" customFormat="true" ht="12.75" hidden="false" customHeight="false" outlineLevel="0" collapsed="false">
      <c r="B6" s="962"/>
      <c r="C6" s="962"/>
      <c r="D6" s="962"/>
      <c r="E6" s="962"/>
      <c r="F6" s="962"/>
      <c r="G6" s="962"/>
      <c r="I6" s="73" t="s">
        <v>20</v>
      </c>
    </row>
    <row r="7" customFormat="false" ht="18.75" hidden="false" customHeight="false" outlineLevel="0" collapsed="false">
      <c r="B7" s="966"/>
      <c r="C7" s="968" t="s">
        <v>503</v>
      </c>
      <c r="D7" s="968"/>
      <c r="E7" s="968"/>
      <c r="F7" s="968"/>
      <c r="G7" s="966"/>
      <c r="I7" s="73" t="s">
        <v>23</v>
      </c>
    </row>
    <row r="8" s="961" customFormat="true" ht="13.5" hidden="false" customHeight="false" outlineLevel="0" collapsed="false">
      <c r="B8" s="962"/>
      <c r="C8" s="962"/>
      <c r="D8" s="962"/>
      <c r="E8" s="962"/>
      <c r="F8" s="962"/>
      <c r="G8" s="962"/>
      <c r="I8" s="73" t="s">
        <v>25</v>
      </c>
    </row>
    <row r="9" customFormat="false" ht="13.5" hidden="false" customHeight="false" outlineLevel="0" collapsed="false">
      <c r="B9" s="966"/>
      <c r="C9" s="994"/>
      <c r="D9" s="970" t="s">
        <v>504</v>
      </c>
      <c r="E9" s="970"/>
      <c r="F9" s="971" t="s">
        <v>311</v>
      </c>
      <c r="G9" s="966"/>
      <c r="I9" s="73" t="s">
        <v>28</v>
      </c>
    </row>
    <row r="10" customFormat="false" ht="13.5" hidden="false" customHeight="false" outlineLevel="0" collapsed="false">
      <c r="B10" s="966"/>
      <c r="C10" s="994"/>
      <c r="D10" s="972" t="s">
        <v>497</v>
      </c>
      <c r="E10" s="972"/>
      <c r="F10" s="971"/>
      <c r="G10" s="966"/>
      <c r="I10" s="73" t="s">
        <v>31</v>
      </c>
    </row>
    <row r="11" customFormat="false" ht="12.75" hidden="false" customHeight="false" outlineLevel="0" collapsed="false">
      <c r="B11" s="966"/>
      <c r="C11" s="995" t="s">
        <v>428</v>
      </c>
      <c r="D11" s="974"/>
      <c r="E11" s="974"/>
      <c r="F11" s="975"/>
      <c r="G11" s="966"/>
      <c r="I11" s="73" t="s">
        <v>34</v>
      </c>
    </row>
    <row r="12" customFormat="false" ht="12.75" hidden="false" customHeight="false" outlineLevel="0" collapsed="false">
      <c r="B12" s="966"/>
      <c r="C12" s="996" t="s">
        <v>428</v>
      </c>
      <c r="D12" s="906"/>
      <c r="E12" s="906"/>
      <c r="F12" s="976"/>
      <c r="G12" s="966"/>
      <c r="I12" s="73" t="s">
        <v>36</v>
      </c>
    </row>
    <row r="13" customFormat="false" ht="12.75" hidden="false" customHeight="false" outlineLevel="0" collapsed="false">
      <c r="B13" s="966"/>
      <c r="C13" s="996" t="s">
        <v>428</v>
      </c>
      <c r="D13" s="977"/>
      <c r="E13" s="977"/>
      <c r="F13" s="976"/>
      <c r="G13" s="966"/>
      <c r="I13" s="73" t="s">
        <v>39</v>
      </c>
    </row>
    <row r="14" customFormat="false" ht="12.75" hidden="false" customHeight="false" outlineLevel="0" collapsed="false">
      <c r="B14" s="966"/>
      <c r="C14" s="996" t="s">
        <v>428</v>
      </c>
      <c r="D14" s="977"/>
      <c r="E14" s="977"/>
      <c r="F14" s="976"/>
      <c r="G14" s="966"/>
      <c r="I14" s="73" t="s">
        <v>42</v>
      </c>
    </row>
    <row r="15" customFormat="false" ht="12.75" hidden="false" customHeight="false" outlineLevel="0" collapsed="false">
      <c r="B15" s="966"/>
      <c r="C15" s="996" t="s">
        <v>428</v>
      </c>
      <c r="D15" s="977"/>
      <c r="E15" s="977"/>
      <c r="F15" s="976"/>
      <c r="G15" s="966"/>
      <c r="I15" s="73" t="s">
        <v>44</v>
      </c>
    </row>
    <row r="16" customFormat="false" ht="12.75" hidden="false" customHeight="false" outlineLevel="0" collapsed="false">
      <c r="B16" s="966"/>
      <c r="C16" s="996" t="s">
        <v>428</v>
      </c>
      <c r="D16" s="977"/>
      <c r="E16" s="977"/>
      <c r="F16" s="976"/>
      <c r="G16" s="966"/>
      <c r="I16" s="73" t="s">
        <v>47</v>
      </c>
    </row>
    <row r="17" customFormat="false" ht="12.75" hidden="false" customHeight="false" outlineLevel="0" collapsed="false">
      <c r="B17" s="966"/>
      <c r="C17" s="996" t="s">
        <v>428</v>
      </c>
      <c r="D17" s="977"/>
      <c r="E17" s="977"/>
      <c r="F17" s="976"/>
      <c r="G17" s="966"/>
      <c r="I17" s="73" t="s">
        <v>50</v>
      </c>
    </row>
    <row r="18" customFormat="false" ht="12.75" hidden="false" customHeight="false" outlineLevel="0" collapsed="false">
      <c r="B18" s="966"/>
      <c r="C18" s="996" t="s">
        <v>428</v>
      </c>
      <c r="D18" s="977"/>
      <c r="E18" s="977"/>
      <c r="F18" s="976"/>
      <c r="G18" s="966"/>
      <c r="I18" s="73" t="s">
        <v>53</v>
      </c>
    </row>
    <row r="19" s="961" customFormat="true" ht="12.75" hidden="false" customHeight="false" outlineLevel="0" collapsed="false">
      <c r="B19" s="966"/>
      <c r="C19" s="996" t="s">
        <v>428</v>
      </c>
      <c r="D19" s="977"/>
      <c r="E19" s="977"/>
      <c r="F19" s="976"/>
      <c r="G19" s="966"/>
      <c r="I19" s="73" t="s">
        <v>56</v>
      </c>
    </row>
    <row r="20" customFormat="false" ht="13.5" hidden="false" customHeight="false" outlineLevel="0" collapsed="false">
      <c r="B20" s="966"/>
      <c r="C20" s="997" t="s">
        <v>428</v>
      </c>
      <c r="D20" s="978"/>
      <c r="E20" s="978"/>
      <c r="F20" s="975"/>
      <c r="G20" s="966"/>
      <c r="I20" s="73" t="s">
        <v>58</v>
      </c>
    </row>
    <row r="21" customFormat="false" ht="13.5" hidden="false" customHeight="false" outlineLevel="0" collapsed="false">
      <c r="B21" s="966"/>
      <c r="C21" s="979"/>
      <c r="D21" s="980"/>
      <c r="E21" s="911" t="s">
        <v>505</v>
      </c>
      <c r="F21" s="981" t="n">
        <f aca="false">SUM(F11:F20)</f>
        <v>0</v>
      </c>
      <c r="G21" s="966"/>
      <c r="I21" s="73" t="s">
        <v>62</v>
      </c>
    </row>
    <row r="22" customFormat="false" ht="14.25" hidden="false" customHeight="false" outlineLevel="0" collapsed="false">
      <c r="B22" s="966"/>
      <c r="C22" s="966"/>
      <c r="D22" s="966"/>
      <c r="E22" s="966"/>
      <c r="F22" s="966"/>
      <c r="G22" s="966"/>
      <c r="I22" s="73" t="s">
        <v>64</v>
      </c>
    </row>
    <row r="23" customFormat="false" ht="13.5" hidden="false" customHeight="false" outlineLevel="0" collapsed="false">
      <c r="B23" s="966"/>
      <c r="C23" s="998" t="s">
        <v>506</v>
      </c>
      <c r="D23" s="999"/>
      <c r="E23" s="1000" t="s">
        <v>507</v>
      </c>
      <c r="F23" s="971" t="s">
        <v>311</v>
      </c>
      <c r="G23" s="966"/>
      <c r="I23" s="73" t="s">
        <v>66</v>
      </c>
    </row>
    <row r="24" customFormat="false" ht="13.5" hidden="false" customHeight="false" outlineLevel="0" collapsed="false">
      <c r="B24" s="966"/>
      <c r="C24" s="1001" t="s">
        <v>314</v>
      </c>
      <c r="D24" s="1002"/>
      <c r="E24" s="1000"/>
      <c r="F24" s="971"/>
      <c r="G24" s="966"/>
      <c r="I24" s="124"/>
    </row>
    <row r="25" customFormat="false" ht="12.75" hidden="false" customHeight="false" outlineLevel="0" collapsed="false">
      <c r="B25" s="966"/>
      <c r="C25" s="1003"/>
      <c r="D25" s="1003"/>
      <c r="E25" s="987"/>
      <c r="F25" s="975"/>
      <c r="G25" s="966"/>
      <c r="I25" s="124"/>
    </row>
    <row r="26" customFormat="false" ht="12.75" hidden="false" customHeight="false" outlineLevel="0" collapsed="false">
      <c r="B26" s="966"/>
      <c r="C26" s="1004"/>
      <c r="D26" s="1004"/>
      <c r="E26" s="906"/>
      <c r="F26" s="976"/>
      <c r="G26" s="966"/>
      <c r="I26" s="124"/>
    </row>
    <row r="27" customFormat="false" ht="12.75" hidden="false" customHeight="false" outlineLevel="0" collapsed="false">
      <c r="B27" s="966"/>
      <c r="C27" s="1004"/>
      <c r="D27" s="1004"/>
      <c r="E27" s="906"/>
      <c r="F27" s="976"/>
      <c r="G27" s="966"/>
      <c r="I27" s="124"/>
    </row>
    <row r="28" customFormat="false" ht="12.75" hidden="false" customHeight="false" outlineLevel="0" collapsed="false">
      <c r="B28" s="966"/>
      <c r="C28" s="1004"/>
      <c r="D28" s="1004"/>
      <c r="E28" s="906"/>
      <c r="F28" s="976"/>
      <c r="G28" s="966"/>
      <c r="I28" s="124"/>
    </row>
    <row r="29" customFormat="false" ht="12.75" hidden="false" customHeight="false" outlineLevel="0" collapsed="false">
      <c r="B29" s="966"/>
      <c r="C29" s="1004"/>
      <c r="D29" s="1004"/>
      <c r="E29" s="906"/>
      <c r="F29" s="976"/>
      <c r="G29" s="966"/>
      <c r="I29" s="124"/>
    </row>
    <row r="30" customFormat="false" ht="12.75" hidden="false" customHeight="false" outlineLevel="0" collapsed="false">
      <c r="B30" s="966"/>
      <c r="C30" s="1004"/>
      <c r="D30" s="1004"/>
      <c r="E30" s="906"/>
      <c r="F30" s="976"/>
      <c r="G30" s="966"/>
      <c r="I30" s="124"/>
    </row>
    <row r="31" customFormat="false" ht="12.75" hidden="false" customHeight="false" outlineLevel="0" collapsed="false">
      <c r="B31" s="966"/>
      <c r="C31" s="1004"/>
      <c r="D31" s="1004"/>
      <c r="E31" s="906"/>
      <c r="F31" s="976"/>
      <c r="G31" s="966"/>
      <c r="I31" s="124"/>
    </row>
    <row r="32" customFormat="false" ht="12.75" hidden="false" customHeight="false" outlineLevel="0" collapsed="false">
      <c r="B32" s="966"/>
      <c r="C32" s="1004"/>
      <c r="D32" s="1004"/>
      <c r="E32" s="906"/>
      <c r="F32" s="976"/>
      <c r="G32" s="966"/>
      <c r="I32" s="124"/>
    </row>
    <row r="33" customFormat="false" ht="12.75" hidden="false" customHeight="false" outlineLevel="0" collapsed="false">
      <c r="B33" s="966"/>
      <c r="C33" s="1004"/>
      <c r="D33" s="1004"/>
      <c r="E33" s="906"/>
      <c r="F33" s="976"/>
      <c r="G33" s="966"/>
    </row>
    <row r="34" customFormat="false" ht="12.75" hidden="false" customHeight="false" outlineLevel="0" collapsed="false">
      <c r="B34" s="966"/>
      <c r="C34" s="1004"/>
      <c r="D34" s="1004"/>
      <c r="E34" s="906"/>
      <c r="F34" s="976"/>
      <c r="G34" s="966"/>
    </row>
    <row r="35" customFormat="false" ht="12.75" hidden="false" customHeight="false" outlineLevel="0" collapsed="false">
      <c r="B35" s="966"/>
      <c r="C35" s="1004"/>
      <c r="D35" s="1004"/>
      <c r="E35" s="906"/>
      <c r="F35" s="976"/>
      <c r="G35" s="966"/>
    </row>
    <row r="36" customFormat="false" ht="12.75" hidden="false" customHeight="false" outlineLevel="0" collapsed="false">
      <c r="B36" s="966"/>
      <c r="C36" s="1004"/>
      <c r="D36" s="1004"/>
      <c r="E36" s="906"/>
      <c r="F36" s="976"/>
      <c r="G36" s="966"/>
    </row>
    <row r="37" customFormat="false" ht="12.75" hidden="false" customHeight="false" outlineLevel="0" collapsed="false">
      <c r="B37" s="966"/>
      <c r="C37" s="1004"/>
      <c r="D37" s="1004"/>
      <c r="E37" s="906"/>
      <c r="F37" s="976"/>
      <c r="G37" s="966"/>
    </row>
    <row r="38" s="961" customFormat="true" ht="12.75" hidden="false" customHeight="false" outlineLevel="0" collapsed="false">
      <c r="B38" s="966"/>
      <c r="C38" s="1004"/>
      <c r="D38" s="1004"/>
      <c r="E38" s="906"/>
      <c r="F38" s="976"/>
      <c r="G38" s="966"/>
    </row>
    <row r="39" customFormat="false" ht="13.5" hidden="false" customHeight="false" outlineLevel="0" collapsed="false">
      <c r="B39" s="966"/>
      <c r="C39" s="1005"/>
      <c r="D39" s="1005"/>
      <c r="E39" s="988"/>
      <c r="F39" s="975"/>
      <c r="G39" s="966"/>
    </row>
    <row r="40" customFormat="false" ht="13.5" hidden="false" customHeight="false" outlineLevel="0" collapsed="false">
      <c r="B40" s="966"/>
      <c r="C40" s="979"/>
      <c r="D40" s="980"/>
      <c r="E40" s="911" t="s">
        <v>508</v>
      </c>
      <c r="F40" s="981" t="n">
        <f aca="false">SUM(F25:F39)</f>
        <v>0</v>
      </c>
      <c r="G40" s="966"/>
    </row>
    <row r="41" customFormat="false" ht="14.25" hidden="false" customHeight="false" outlineLevel="0" collapsed="false">
      <c r="B41" s="962"/>
      <c r="C41" s="962"/>
      <c r="D41" s="962"/>
      <c r="E41" s="962"/>
      <c r="F41" s="962"/>
      <c r="G41" s="962"/>
    </row>
    <row r="42" customFormat="false" ht="13.5" hidden="false" customHeight="true" outlineLevel="0" collapsed="false">
      <c r="B42" s="966"/>
      <c r="C42" s="998" t="s">
        <v>509</v>
      </c>
      <c r="D42" s="1006"/>
      <c r="E42" s="1007" t="s">
        <v>510</v>
      </c>
      <c r="F42" s="971" t="s">
        <v>311</v>
      </c>
      <c r="G42" s="966"/>
    </row>
    <row r="43" customFormat="false" ht="13.5" hidden="false" customHeight="false" outlineLevel="0" collapsed="false">
      <c r="B43" s="966"/>
      <c r="C43" s="1008" t="s">
        <v>511</v>
      </c>
      <c r="D43" s="1009"/>
      <c r="E43" s="1007"/>
      <c r="F43" s="971"/>
      <c r="G43" s="966"/>
    </row>
    <row r="44" customFormat="false" ht="12.75" hidden="false" customHeight="false" outlineLevel="0" collapsed="false">
      <c r="B44" s="966"/>
      <c r="C44" s="1010"/>
      <c r="D44" s="1010"/>
      <c r="E44" s="1011"/>
      <c r="F44" s="975"/>
      <c r="G44" s="966"/>
    </row>
    <row r="45" customFormat="false" ht="12.75" hidden="false" customHeight="false" outlineLevel="0" collapsed="false">
      <c r="B45" s="966"/>
      <c r="C45" s="1012"/>
      <c r="D45" s="1012"/>
      <c r="E45" s="1013"/>
      <c r="F45" s="976"/>
      <c r="G45" s="966"/>
    </row>
    <row r="46" customFormat="false" ht="12.75" hidden="false" customHeight="false" outlineLevel="0" collapsed="false">
      <c r="B46" s="966"/>
      <c r="C46" s="1012"/>
      <c r="D46" s="1012"/>
      <c r="E46" s="1013"/>
      <c r="F46" s="976"/>
      <c r="G46" s="966"/>
    </row>
    <row r="47" customFormat="false" ht="12.75" hidden="false" customHeight="false" outlineLevel="0" collapsed="false">
      <c r="B47" s="966"/>
      <c r="C47" s="1012"/>
      <c r="D47" s="1012"/>
      <c r="E47" s="1013"/>
      <c r="F47" s="976"/>
      <c r="G47" s="966"/>
    </row>
    <row r="48" customFormat="false" ht="12.75" hidden="false" customHeight="false" outlineLevel="0" collapsed="false">
      <c r="B48" s="966"/>
      <c r="C48" s="1012"/>
      <c r="D48" s="1012"/>
      <c r="E48" s="1013"/>
      <c r="F48" s="976"/>
      <c r="G48" s="966"/>
    </row>
    <row r="49" customFormat="false" ht="12.75" hidden="false" customHeight="false" outlineLevel="0" collapsed="false">
      <c r="B49" s="966"/>
      <c r="C49" s="1012"/>
      <c r="D49" s="1012"/>
      <c r="E49" s="1013"/>
      <c r="F49" s="976"/>
      <c r="G49" s="966"/>
    </row>
    <row r="50" customFormat="false" ht="12.75" hidden="false" customHeight="false" outlineLevel="0" collapsed="false">
      <c r="B50" s="966"/>
      <c r="C50" s="1012"/>
      <c r="D50" s="1012"/>
      <c r="E50" s="1013"/>
      <c r="F50" s="976"/>
      <c r="G50" s="966"/>
    </row>
    <row r="51" customFormat="false" ht="12.75" hidden="false" customHeight="false" outlineLevel="0" collapsed="false">
      <c r="B51" s="966"/>
      <c r="C51" s="1012"/>
      <c r="D51" s="1012"/>
      <c r="E51" s="1013"/>
      <c r="F51" s="976"/>
      <c r="G51" s="966"/>
    </row>
    <row r="52" customFormat="false" ht="12.75" hidden="false" customHeight="false" outlineLevel="0" collapsed="false">
      <c r="B52" s="966"/>
      <c r="C52" s="1012"/>
      <c r="D52" s="1012"/>
      <c r="E52" s="1013"/>
      <c r="F52" s="976"/>
      <c r="G52" s="966"/>
    </row>
    <row r="53" customFormat="false" ht="13.5" hidden="false" customHeight="false" outlineLevel="0" collapsed="false">
      <c r="B53" s="966"/>
      <c r="C53" s="1014"/>
      <c r="D53" s="1014"/>
      <c r="E53" s="1011"/>
      <c r="F53" s="975"/>
      <c r="G53" s="966"/>
    </row>
    <row r="54" customFormat="false" ht="13.5" hidden="false" customHeight="false" outlineLevel="0" collapsed="false">
      <c r="B54" s="966"/>
      <c r="C54" s="979"/>
      <c r="D54" s="980"/>
      <c r="E54" s="911" t="s">
        <v>512</v>
      </c>
      <c r="F54" s="981" t="n">
        <f aca="false">SUM(F44:F53)</f>
        <v>0</v>
      </c>
      <c r="G54" s="966"/>
    </row>
    <row r="55" customFormat="false" ht="13.5" hidden="false" customHeight="false" outlineLevel="0" collapsed="false">
      <c r="B55" s="966"/>
      <c r="C55" s="966"/>
      <c r="D55" s="991" t="s">
        <v>287</v>
      </c>
      <c r="E55" s="991"/>
      <c r="F55" s="991"/>
      <c r="G55" s="966"/>
    </row>
    <row r="56" customFormat="false" ht="12.75" hidden="false" customHeight="false" outlineLevel="0" collapsed="false">
      <c r="B56" s="966"/>
      <c r="C56" s="966"/>
      <c r="D56" s="992" t="s">
        <v>513</v>
      </c>
      <c r="E56" s="992"/>
      <c r="F56" s="992"/>
      <c r="G56" s="966"/>
    </row>
  </sheetData>
  <sheetProtection sheet="true" password="cca4" objects="true" scenarios="true" selectLockedCells="true"/>
  <mergeCells count="48">
    <mergeCell ref="D3:F3"/>
    <mergeCell ref="D5:F5"/>
    <mergeCell ref="C7:F7"/>
    <mergeCell ref="C9:C10"/>
    <mergeCell ref="D9:E9"/>
    <mergeCell ref="F9:F10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E23:E24"/>
    <mergeCell ref="F23:F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E42:E43"/>
    <mergeCell ref="F42:F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D55:F55"/>
    <mergeCell ref="D56:F56"/>
  </mergeCells>
  <conditionalFormatting sqref="F11:F20 F25:F39 F44:F53">
    <cfRule type="cellIs" priority="2" operator="lessThan" aboveAverage="0" equalAverage="0" bottom="0" percent="0" rank="0" text="" dxfId="33">
      <formula>0</formula>
    </cfRule>
  </conditionalFormatting>
  <dataValidations count="1">
    <dataValidation allowBlank="true" error="Enter a dollar amount." errorStyle="stop" operator="greaterThanOrEqual" showDropDown="false" showErrorMessage="true" showInputMessage="false" sqref="F11:F20 F25:F39 F44:F53" type="decimal">
      <formula1>-9999999</formula1>
      <formula2>0</formula2>
    </dataValidation>
  </dataValidations>
  <hyperlinks>
    <hyperlink ref="I1" location="Contents!A1" display="CONTENTS"/>
    <hyperlink ref="I2" location="'BALANCE 1'!A1" display="1. BALANCE"/>
    <hyperlink ref="I3" location="'INCOME 2'!A1" display="2. INCOME"/>
    <hyperlink ref="I4" location="'PRIMARY ACCOUNT 3a'!A1" display="3.a PRIMARY ACCOUNT"/>
    <hyperlink ref="I5" location="'SECONDARY ACCOUNTS 3b'!A1" display="3.b SECONDARY ACCOUNTS"/>
    <hyperlink ref="I6" location="'CONTACT INFO 4'!A1" display="4. CONTACT INFO"/>
    <hyperlink ref="I7" location="'COMP BAL DTL 5'!A1" display="5. COMP BAL DTL"/>
    <hyperlink ref="I8" location="'INVENTORY DTL 6'!A1" display="6. INVENTORY DTL"/>
    <hyperlink ref="I9" location="'REGALIA SALES DTL 7'!A1" display="7. REGALIA SALES DTL"/>
    <hyperlink ref="I10" location="'DEPR DTL 8'!A1" display="8. DEPRECIATION DTL"/>
    <hyperlink ref="I11" location="'TRANSFER IN 9'!A1" display="9. TRANSFER IN"/>
    <hyperlink ref="I12" location="'TRANSFER OUT 10'!A1" display="10. TRANSFER OUT"/>
    <hyperlink ref="I13" location="'INCOME DTL 11a'!A1" display="11.a INCOME DTL"/>
    <hyperlink ref="I14" location="'INCOME DTL 11b'!A1" display="11.b INCOME DTL"/>
    <hyperlink ref="I15" location="'EXPENSE DTL 12a'!A1" display="12.a EXPENSE DTL"/>
    <hyperlink ref="I16" location="'EXPENSE DTL 12b'!A1" display="12.b EXPENSE DTL"/>
    <hyperlink ref="I17" location="'FINANCE COMM 13'!A1" display="13. FINANCE COMM"/>
    <hyperlink ref="I18" location="'FUNDS 14'!A1" display="14. FUNDS"/>
    <hyperlink ref="I19" location="'NEWSLETTER 15'!A1" display="15. NEWSLETTER"/>
    <hyperlink ref="I20" location="COMMENTS!A1" display="COMMENTS"/>
    <hyperlink ref="I21" location="'TRANSFER IN 9b'!A1" display="9.b TRANSFER IN"/>
    <hyperlink ref="I22" location="'TRANSFER OUT 10b'!A1" display="10.b TRANSFER OUT"/>
    <hyperlink ref="I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23" activeCellId="0" sqref="I23:I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5" width="3.82"/>
    <col collapsed="false" customWidth="true" hidden="false" outlineLevel="0" max="3" min="3" style="1015" width="18.32"/>
    <col collapsed="false" customWidth="true" hidden="false" outlineLevel="0" max="4" min="4" style="1015" width="64.82"/>
    <col collapsed="false" customWidth="true" hidden="false" outlineLevel="0" max="5" min="5" style="1015" width="12.82"/>
    <col collapsed="false" customWidth="true" hidden="false" outlineLevel="0" max="6" min="6" style="1015" width="11.15"/>
    <col collapsed="false" customWidth="true" hidden="false" outlineLevel="0" max="7" min="7" style="1015" width="3.82"/>
    <col collapsed="false" customWidth="false" hidden="false" outlineLevel="0" max="8" min="8" style="1015" width="9.32"/>
    <col collapsed="false" customWidth="true" hidden="false" outlineLevel="0" max="9" min="9" style="1015" width="28.99"/>
    <col collapsed="false" customWidth="false" hidden="false" outlineLevel="0" max="257" min="10" style="1015" width="9.32"/>
  </cols>
  <sheetData>
    <row r="1" customFormat="false" ht="12.75" hidden="false" customHeight="false" outlineLevel="0" collapsed="false">
      <c r="A1" s="1016"/>
      <c r="I1" s="73" t="s">
        <v>5</v>
      </c>
    </row>
    <row r="2" customFormat="false" ht="12.75" hidden="false" customHeight="false" outlineLevel="0" collapsed="false">
      <c r="B2" s="1017"/>
      <c r="C2" s="9" t="str">
        <f aca="false">Contents!B50</f>
        <v>Version: AS XLI 1.2 MEDIUM locked</v>
      </c>
      <c r="D2" s="1017"/>
      <c r="E2" s="1017"/>
      <c r="F2" s="1017"/>
      <c r="G2" s="1017"/>
      <c r="I2" s="73" t="s">
        <v>9</v>
      </c>
    </row>
    <row r="3" s="1018" customFormat="true" ht="12.75" hidden="false" customHeight="false" outlineLevel="0" collapsed="false">
      <c r="B3" s="1019"/>
      <c r="C3" s="1020" t="s">
        <v>1</v>
      </c>
      <c r="D3" s="1020"/>
      <c r="E3" s="1020"/>
      <c r="F3" s="1020"/>
      <c r="G3" s="1019"/>
      <c r="I3" s="73" t="s">
        <v>11</v>
      </c>
    </row>
    <row r="4" customFormat="false" ht="12.75" hidden="false" customHeight="false" outlineLevel="0" collapsed="false">
      <c r="B4" s="1017"/>
      <c r="C4" s="1021"/>
      <c r="D4" s="1021"/>
      <c r="E4" s="1021"/>
      <c r="F4" s="1021"/>
      <c r="G4" s="1017"/>
      <c r="I4" s="73" t="s">
        <v>14</v>
      </c>
    </row>
    <row r="5" customFormat="false" ht="12.75" hidden="false" customHeight="false" outlineLevel="0" collapsed="false">
      <c r="B5" s="1017"/>
      <c r="C5" s="1022" t="str">
        <f aca="false">Contents!B49</f>
        <v>Branch:                                                                           Period:               to                 .</v>
      </c>
      <c r="D5" s="1022"/>
      <c r="E5" s="1022"/>
      <c r="F5" s="1022"/>
      <c r="G5" s="1017"/>
      <c r="I5" s="73" t="s">
        <v>17</v>
      </c>
    </row>
    <row r="6" customFormat="false" ht="12.75" hidden="false" customHeight="false" outlineLevel="0" collapsed="false">
      <c r="B6" s="1017"/>
      <c r="C6" s="1017"/>
      <c r="D6" s="1017"/>
      <c r="E6" s="1017"/>
      <c r="F6" s="1017"/>
      <c r="G6" s="1017"/>
      <c r="I6" s="73" t="s">
        <v>20</v>
      </c>
    </row>
    <row r="7" s="1023" customFormat="true" ht="18.75" hidden="false" customHeight="false" outlineLevel="0" collapsed="false">
      <c r="B7" s="1024"/>
      <c r="C7" s="1025" t="s">
        <v>514</v>
      </c>
      <c r="D7" s="1025"/>
      <c r="E7" s="1025"/>
      <c r="F7" s="1025"/>
      <c r="G7" s="1024"/>
      <c r="I7" s="73" t="s">
        <v>23</v>
      </c>
    </row>
    <row r="8" customFormat="false" ht="12.75" hidden="false" customHeight="false" outlineLevel="0" collapsed="false">
      <c r="B8" s="1017"/>
      <c r="C8" s="1017"/>
      <c r="D8" s="1017"/>
      <c r="E8" s="1017"/>
      <c r="F8" s="1017"/>
      <c r="G8" s="1017"/>
      <c r="I8" s="73" t="s">
        <v>25</v>
      </c>
    </row>
    <row r="9" customFormat="false" ht="13.5" hidden="false" customHeight="false" outlineLevel="0" collapsed="false">
      <c r="B9" s="1017"/>
      <c r="C9" s="1017" t="s">
        <v>515</v>
      </c>
      <c r="D9" s="1017"/>
      <c r="E9" s="1017"/>
      <c r="F9" s="1017"/>
      <c r="G9" s="1017"/>
      <c r="I9" s="73" t="s">
        <v>28</v>
      </c>
    </row>
    <row r="10" customFormat="false" ht="13.5" hidden="false" customHeight="false" outlineLevel="0" collapsed="false">
      <c r="B10" s="1017"/>
      <c r="C10" s="1026"/>
      <c r="D10" s="1024" t="s">
        <v>516</v>
      </c>
      <c r="E10" s="1024"/>
      <c r="F10" s="1027"/>
      <c r="G10" s="1017"/>
      <c r="I10" s="73" t="s">
        <v>31</v>
      </c>
    </row>
    <row r="11" customFormat="false" ht="12.75" hidden="false" customHeight="false" outlineLevel="0" collapsed="false">
      <c r="B11" s="1017"/>
      <c r="C11" s="1028"/>
      <c r="D11" s="1024" t="s">
        <v>517</v>
      </c>
      <c r="E11" s="1024"/>
      <c r="F11" s="1027"/>
      <c r="G11" s="1017"/>
      <c r="I11" s="73" t="s">
        <v>34</v>
      </c>
    </row>
    <row r="12" customFormat="false" ht="13.5" hidden="false" customHeight="false" outlineLevel="0" collapsed="false">
      <c r="B12" s="1017"/>
      <c r="C12" s="1029" t="s">
        <v>518</v>
      </c>
      <c r="D12" s="1024" t="s">
        <v>519</v>
      </c>
      <c r="E12" s="1024"/>
      <c r="F12" s="1027"/>
      <c r="G12" s="1017"/>
      <c r="I12" s="73" t="s">
        <v>36</v>
      </c>
    </row>
    <row r="13" customFormat="false" ht="14.25" hidden="false" customHeight="false" outlineLevel="0" collapsed="false">
      <c r="B13" s="1017"/>
      <c r="C13" s="1017"/>
      <c r="D13" s="1017"/>
      <c r="E13" s="1017"/>
      <c r="F13" s="1017"/>
      <c r="G13" s="1017"/>
      <c r="I13" s="73" t="s">
        <v>39</v>
      </c>
    </row>
    <row r="14" customFormat="false" ht="13.5" hidden="false" customHeight="false" outlineLevel="0" collapsed="false">
      <c r="B14" s="1017"/>
      <c r="C14" s="1030" t="s">
        <v>244</v>
      </c>
      <c r="D14" s="1031" t="s">
        <v>520</v>
      </c>
      <c r="E14" s="1032" t="s">
        <v>521</v>
      </c>
      <c r="F14" s="1033" t="s">
        <v>522</v>
      </c>
      <c r="G14" s="1017"/>
      <c r="I14" s="73" t="s">
        <v>42</v>
      </c>
    </row>
    <row r="15" customFormat="false" ht="13.5" hidden="false" customHeight="false" outlineLevel="0" collapsed="false">
      <c r="B15" s="1017"/>
      <c r="C15" s="1030"/>
      <c r="D15" s="1034" t="s">
        <v>523</v>
      </c>
      <c r="E15" s="1035" t="s">
        <v>524</v>
      </c>
      <c r="F15" s="1036" t="s">
        <v>525</v>
      </c>
      <c r="G15" s="1017"/>
      <c r="I15" s="73" t="s">
        <v>44</v>
      </c>
    </row>
    <row r="16" customFormat="false" ht="12.75" hidden="false" customHeight="false" outlineLevel="0" collapsed="false">
      <c r="B16" s="1017"/>
      <c r="C16" s="1037" t="s">
        <v>526</v>
      </c>
      <c r="D16" s="1038" t="str">
        <f aca="false">IF(Contents!$C$6="","",Contents!$C$6)</f>
        <v/>
      </c>
      <c r="E16" s="1039"/>
      <c r="F16" s="1040"/>
      <c r="G16" s="1017"/>
      <c r="I16" s="73" t="s">
        <v>47</v>
      </c>
    </row>
    <row r="17" customFormat="false" ht="13.5" hidden="false" customHeight="false" outlineLevel="0" collapsed="false">
      <c r="B17" s="1017"/>
      <c r="C17" s="1037"/>
      <c r="D17" s="1041"/>
      <c r="E17" s="1039"/>
      <c r="F17" s="1040"/>
      <c r="G17" s="1017"/>
      <c r="I17" s="73" t="s">
        <v>50</v>
      </c>
    </row>
    <row r="18" customFormat="false" ht="12.75" hidden="false" customHeight="false" outlineLevel="0" collapsed="false">
      <c r="B18" s="1017"/>
      <c r="C18" s="1037" t="s">
        <v>248</v>
      </c>
      <c r="D18" s="1038" t="str">
        <f aca="false">IF(Contents!$C$7="","",Contents!$C$7)</f>
        <v/>
      </c>
      <c r="E18" s="1042" t="str">
        <f aca="false">IF(ISBLANK('CONTACT INFO 4'!H14),"",'CONTACT INFO 4'!H14)</f>
        <v/>
      </c>
      <c r="F18" s="1043" t="str">
        <f aca="false">IF(ISBLANK('CONTACT INFO 4'!H15),"",'CONTACT INFO 4'!H15)</f>
        <v/>
      </c>
      <c r="G18" s="1017"/>
      <c r="I18" s="73" t="s">
        <v>53</v>
      </c>
    </row>
    <row r="19" customFormat="false" ht="13.5" hidden="false" customHeight="false" outlineLevel="0" collapsed="false">
      <c r="B19" s="1017"/>
      <c r="C19" s="1037"/>
      <c r="D19" s="1044" t="str">
        <f aca="false">IF(ISBLANK('CONTACT INFO 4'!D15),"",'CONTACT INFO 4'!D15)</f>
        <v/>
      </c>
      <c r="E19" s="1042"/>
      <c r="F19" s="1043"/>
      <c r="G19" s="1017"/>
      <c r="I19" s="73" t="s">
        <v>56</v>
      </c>
    </row>
    <row r="20" customFormat="false" ht="12.75" hidden="false" customHeight="false" outlineLevel="0" collapsed="false">
      <c r="B20" s="1017"/>
      <c r="C20" s="1045"/>
      <c r="D20" s="1046"/>
      <c r="E20" s="1039"/>
      <c r="F20" s="1040"/>
      <c r="G20" s="1017"/>
      <c r="I20" s="73" t="s">
        <v>58</v>
      </c>
    </row>
    <row r="21" customFormat="false" ht="13.5" hidden="false" customHeight="false" outlineLevel="0" collapsed="false">
      <c r="B21" s="1017"/>
      <c r="C21" s="1045"/>
      <c r="D21" s="1041"/>
      <c r="E21" s="1039"/>
      <c r="F21" s="1040"/>
      <c r="G21" s="1017"/>
      <c r="I21" s="73" t="s">
        <v>62</v>
      </c>
    </row>
    <row r="22" customFormat="false" ht="12.75" hidden="false" customHeight="false" outlineLevel="0" collapsed="false">
      <c r="B22" s="1017"/>
      <c r="C22" s="1045"/>
      <c r="D22" s="1046"/>
      <c r="E22" s="1039"/>
      <c r="F22" s="1040"/>
      <c r="G22" s="1017"/>
      <c r="I22" s="73" t="s">
        <v>64</v>
      </c>
    </row>
    <row r="23" customFormat="false" ht="13.5" hidden="false" customHeight="false" outlineLevel="0" collapsed="false">
      <c r="B23" s="1017"/>
      <c r="C23" s="1045"/>
      <c r="D23" s="1041"/>
      <c r="E23" s="1039"/>
      <c r="F23" s="1040"/>
      <c r="G23" s="1017"/>
      <c r="I23" s="73" t="s">
        <v>66</v>
      </c>
    </row>
    <row r="24" customFormat="false" ht="12.75" hidden="false" customHeight="false" outlineLevel="0" collapsed="false">
      <c r="B24" s="1017"/>
      <c r="C24" s="1045"/>
      <c r="D24" s="1046"/>
      <c r="E24" s="1039"/>
      <c r="F24" s="1040"/>
      <c r="G24" s="1017"/>
      <c r="I24" s="124"/>
    </row>
    <row r="25" customFormat="false" ht="13.5" hidden="false" customHeight="false" outlineLevel="0" collapsed="false">
      <c r="B25" s="1017"/>
      <c r="C25" s="1045"/>
      <c r="D25" s="1041"/>
      <c r="E25" s="1039"/>
      <c r="F25" s="1040"/>
      <c r="G25" s="1017"/>
      <c r="I25" s="124"/>
    </row>
    <row r="26" customFormat="false" ht="12.75" hidden="false" customHeight="false" outlineLevel="0" collapsed="false">
      <c r="B26" s="1017"/>
      <c r="C26" s="1045"/>
      <c r="D26" s="1046"/>
      <c r="E26" s="1039"/>
      <c r="F26" s="1040"/>
      <c r="G26" s="1017"/>
      <c r="I26" s="124"/>
    </row>
    <row r="27" customFormat="false" ht="13.5" hidden="false" customHeight="false" outlineLevel="0" collapsed="false">
      <c r="B27" s="1017"/>
      <c r="C27" s="1045"/>
      <c r="D27" s="1041"/>
      <c r="E27" s="1039"/>
      <c r="F27" s="1040"/>
      <c r="G27" s="1017"/>
      <c r="I27" s="124"/>
    </row>
    <row r="28" customFormat="false" ht="12.75" hidden="false" customHeight="false" outlineLevel="0" collapsed="false">
      <c r="B28" s="1017"/>
      <c r="C28" s="1045"/>
      <c r="D28" s="1046"/>
      <c r="E28" s="1039"/>
      <c r="F28" s="1040"/>
      <c r="G28" s="1017"/>
      <c r="I28" s="124"/>
    </row>
    <row r="29" customFormat="false" ht="13.5" hidden="false" customHeight="false" outlineLevel="0" collapsed="false">
      <c r="B29" s="1017"/>
      <c r="C29" s="1045"/>
      <c r="D29" s="1041"/>
      <c r="E29" s="1039"/>
      <c r="F29" s="1040"/>
      <c r="G29" s="1017"/>
      <c r="I29" s="124"/>
    </row>
    <row r="30" customFormat="false" ht="12.75" hidden="false" customHeight="false" outlineLevel="0" collapsed="false">
      <c r="B30" s="1017"/>
      <c r="C30" s="1045"/>
      <c r="D30" s="1046"/>
      <c r="E30" s="1039"/>
      <c r="F30" s="1040"/>
      <c r="G30" s="1017"/>
      <c r="I30" s="124"/>
    </row>
    <row r="31" customFormat="false" ht="13.5" hidden="false" customHeight="false" outlineLevel="0" collapsed="false">
      <c r="B31" s="1017"/>
      <c r="C31" s="1045"/>
      <c r="D31" s="1041"/>
      <c r="E31" s="1039"/>
      <c r="F31" s="1040"/>
      <c r="G31" s="1017"/>
      <c r="I31" s="124"/>
    </row>
    <row r="32" customFormat="false" ht="12.75" hidden="false" customHeight="false" outlineLevel="0" collapsed="false">
      <c r="B32" s="1017"/>
      <c r="C32" s="1045"/>
      <c r="D32" s="1046"/>
      <c r="E32" s="1039"/>
      <c r="F32" s="1040"/>
      <c r="G32" s="1017"/>
      <c r="I32" s="124"/>
    </row>
    <row r="33" customFormat="false" ht="13.5" hidden="false" customHeight="false" outlineLevel="0" collapsed="false">
      <c r="B33" s="1017"/>
      <c r="C33" s="1045"/>
      <c r="D33" s="1041"/>
      <c r="E33" s="1039"/>
      <c r="F33" s="1040"/>
      <c r="G33" s="1017"/>
    </row>
    <row r="34" customFormat="false" ht="12.75" hidden="false" customHeight="false" outlineLevel="0" collapsed="false">
      <c r="B34" s="1017"/>
      <c r="C34" s="1045"/>
      <c r="D34" s="1046"/>
      <c r="E34" s="1039"/>
      <c r="F34" s="1040"/>
      <c r="G34" s="1017"/>
    </row>
    <row r="35" customFormat="false" ht="13.5" hidden="false" customHeight="false" outlineLevel="0" collapsed="false">
      <c r="B35" s="1017"/>
      <c r="C35" s="1045"/>
      <c r="D35" s="1041"/>
      <c r="E35" s="1039"/>
      <c r="F35" s="1040"/>
      <c r="G35" s="1017"/>
    </row>
    <row r="36" customFormat="false" ht="12.75" hidden="false" customHeight="false" outlineLevel="0" collapsed="false">
      <c r="B36" s="1017"/>
      <c r="C36" s="1045"/>
      <c r="D36" s="1046"/>
      <c r="E36" s="1039"/>
      <c r="F36" s="1040"/>
      <c r="G36" s="1017"/>
    </row>
    <row r="37" customFormat="false" ht="13.5" hidden="false" customHeight="false" outlineLevel="0" collapsed="false">
      <c r="B37" s="1017"/>
      <c r="C37" s="1045"/>
      <c r="D37" s="1041"/>
      <c r="E37" s="1039"/>
      <c r="F37" s="1040"/>
      <c r="G37" s="1017"/>
    </row>
    <row r="38" customFormat="false" ht="12.75" hidden="false" customHeight="false" outlineLevel="0" collapsed="false">
      <c r="B38" s="1017"/>
      <c r="C38" s="1045"/>
      <c r="D38" s="1046"/>
      <c r="E38" s="1039"/>
      <c r="F38" s="1040"/>
      <c r="G38" s="1017"/>
    </row>
    <row r="39" customFormat="false" ht="13.5" hidden="false" customHeight="false" outlineLevel="0" collapsed="false">
      <c r="B39" s="1017"/>
      <c r="C39" s="1045"/>
      <c r="D39" s="1041"/>
      <c r="E39" s="1039"/>
      <c r="F39" s="1040"/>
      <c r="G39" s="1017"/>
    </row>
    <row r="40" customFormat="false" ht="12.75" hidden="false" customHeight="false" outlineLevel="0" collapsed="false">
      <c r="B40" s="1017"/>
      <c r="C40" s="1045"/>
      <c r="D40" s="1046"/>
      <c r="E40" s="1039"/>
      <c r="F40" s="1040"/>
      <c r="G40" s="1017"/>
    </row>
    <row r="41" customFormat="false" ht="13.5" hidden="false" customHeight="false" outlineLevel="0" collapsed="false">
      <c r="B41" s="1017"/>
      <c r="C41" s="1045"/>
      <c r="D41" s="1041"/>
      <c r="E41" s="1039"/>
      <c r="F41" s="1040"/>
      <c r="G41" s="1017"/>
    </row>
    <row r="42" customFormat="false" ht="12.75" hidden="false" customHeight="false" outlineLevel="0" collapsed="false">
      <c r="B42" s="1017"/>
      <c r="C42" s="1045"/>
      <c r="D42" s="1046"/>
      <c r="E42" s="1039"/>
      <c r="F42" s="1040"/>
      <c r="G42" s="1017"/>
    </row>
    <row r="43" customFormat="false" ht="13.5" hidden="false" customHeight="false" outlineLevel="0" collapsed="false">
      <c r="B43" s="1017"/>
      <c r="C43" s="1045"/>
      <c r="D43" s="1041"/>
      <c r="E43" s="1039"/>
      <c r="F43" s="1040"/>
      <c r="G43" s="1017"/>
      <c r="I43" s="1047"/>
    </row>
    <row r="44" customFormat="false" ht="12.75" hidden="false" customHeight="false" outlineLevel="0" collapsed="false">
      <c r="B44" s="1017"/>
      <c r="C44" s="1045"/>
      <c r="D44" s="1046"/>
      <c r="E44" s="1039"/>
      <c r="F44" s="1040"/>
      <c r="G44" s="1017"/>
      <c r="I44" s="368" t="e">
        <f aca="false">DATEVALUE(Contents!$C$55)</f>
        <v>#VALUE!</v>
      </c>
    </row>
    <row r="45" customFormat="false" ht="13.5" hidden="false" customHeight="false" outlineLevel="0" collapsed="false">
      <c r="B45" s="1017"/>
      <c r="C45" s="1045"/>
      <c r="D45" s="1041"/>
      <c r="E45" s="1039"/>
      <c r="F45" s="1040"/>
      <c r="G45" s="1017"/>
      <c r="I45" s="1047"/>
    </row>
    <row r="46" customFormat="false" ht="12.75" hidden="false" customHeight="false" outlineLevel="0" collapsed="false">
      <c r="B46" s="1017"/>
      <c r="C46" s="1045"/>
      <c r="D46" s="1046"/>
      <c r="E46" s="1039"/>
      <c r="F46" s="1040"/>
      <c r="G46" s="1017"/>
      <c r="I46" s="1047" t="s">
        <v>518</v>
      </c>
    </row>
    <row r="47" customFormat="false" ht="13.5" hidden="false" customHeight="false" outlineLevel="0" collapsed="false">
      <c r="B47" s="1017"/>
      <c r="C47" s="1045"/>
      <c r="D47" s="1041"/>
      <c r="E47" s="1039"/>
      <c r="F47" s="1040"/>
      <c r="G47" s="1017"/>
      <c r="I47" s="1047"/>
    </row>
    <row r="48" customFormat="false" ht="12.75" hidden="false" customHeight="false" outlineLevel="0" collapsed="false">
      <c r="B48" s="1017"/>
      <c r="C48" s="1045"/>
      <c r="D48" s="1046"/>
      <c r="E48" s="1039"/>
      <c r="F48" s="1040"/>
      <c r="G48" s="1017"/>
    </row>
    <row r="49" s="1048" customFormat="true" ht="13.5" hidden="false" customHeight="false" outlineLevel="0" collapsed="false">
      <c r="B49" s="1017"/>
      <c r="C49" s="1045"/>
      <c r="D49" s="1041"/>
      <c r="E49" s="1039"/>
      <c r="F49" s="1040"/>
      <c r="G49" s="1017"/>
    </row>
    <row r="50" customFormat="false" ht="12.75" hidden="false" customHeight="false" outlineLevel="0" collapsed="false">
      <c r="B50" s="1017"/>
      <c r="C50" s="1045"/>
      <c r="D50" s="1046"/>
      <c r="E50" s="1039"/>
      <c r="F50" s="1040"/>
      <c r="G50" s="1017"/>
    </row>
    <row r="51" customFormat="false" ht="13.5" hidden="false" customHeight="false" outlineLevel="0" collapsed="false">
      <c r="B51" s="1017"/>
      <c r="C51" s="1045"/>
      <c r="D51" s="1041"/>
      <c r="E51" s="1039"/>
      <c r="F51" s="1040"/>
      <c r="G51" s="1017"/>
    </row>
    <row r="52" customFormat="false" ht="12.75" hidden="false" customHeight="false" outlineLevel="0" collapsed="false">
      <c r="B52" s="1017"/>
      <c r="C52" s="1049"/>
      <c r="D52" s="1050"/>
      <c r="E52" s="1051"/>
      <c r="F52" s="1052"/>
      <c r="G52" s="1017"/>
    </row>
    <row r="53" customFormat="false" ht="13.5" hidden="false" customHeight="false" outlineLevel="0" collapsed="false">
      <c r="B53" s="1017"/>
      <c r="C53" s="1049"/>
      <c r="D53" s="1053"/>
      <c r="E53" s="1051"/>
      <c r="F53" s="1052"/>
      <c r="G53" s="1017"/>
    </row>
    <row r="54" customFormat="false" ht="13.5" hidden="false" customHeight="false" outlineLevel="0" collapsed="false">
      <c r="B54" s="1054"/>
      <c r="C54" s="1055" t="s">
        <v>287</v>
      </c>
      <c r="D54" s="1055"/>
      <c r="E54" s="1055"/>
      <c r="F54" s="1055"/>
      <c r="G54" s="1054"/>
    </row>
    <row r="55" customFormat="false" ht="12.75" hidden="false" customHeight="false" outlineLevel="0" collapsed="false">
      <c r="B55" s="1017"/>
      <c r="C55" s="1056" t="s">
        <v>527</v>
      </c>
      <c r="D55" s="1056"/>
      <c r="E55" s="1056"/>
      <c r="F55" s="1056"/>
      <c r="G55" s="1017"/>
    </row>
  </sheetData>
  <sheetProtection sheet="true" password="cca4" objects="true" scenarios="true" selectLockedCells="true"/>
  <mergeCells count="63">
    <mergeCell ref="C3:F3"/>
    <mergeCell ref="C5:F5"/>
    <mergeCell ref="C7:F7"/>
    <mergeCell ref="C14:C15"/>
    <mergeCell ref="C16:C17"/>
    <mergeCell ref="E16:E17"/>
    <mergeCell ref="F16:F17"/>
    <mergeCell ref="C18:C19"/>
    <mergeCell ref="E18:E19"/>
    <mergeCell ref="F18:F19"/>
    <mergeCell ref="C20:C21"/>
    <mergeCell ref="E20:E21"/>
    <mergeCell ref="F20:F21"/>
    <mergeCell ref="C22:C23"/>
    <mergeCell ref="E22:E23"/>
    <mergeCell ref="F22:F23"/>
    <mergeCell ref="C24:C25"/>
    <mergeCell ref="E24:E25"/>
    <mergeCell ref="F24:F25"/>
    <mergeCell ref="C26:C27"/>
    <mergeCell ref="E26:E27"/>
    <mergeCell ref="F26:F27"/>
    <mergeCell ref="C28:C29"/>
    <mergeCell ref="E28:E29"/>
    <mergeCell ref="F28:F29"/>
    <mergeCell ref="C30:C31"/>
    <mergeCell ref="E30:E31"/>
    <mergeCell ref="F30:F31"/>
    <mergeCell ref="C32:C33"/>
    <mergeCell ref="E32:E33"/>
    <mergeCell ref="F32:F33"/>
    <mergeCell ref="C34:C35"/>
    <mergeCell ref="E34:E35"/>
    <mergeCell ref="F34:F35"/>
    <mergeCell ref="C36:C37"/>
    <mergeCell ref="E36:E37"/>
    <mergeCell ref="F36:F37"/>
    <mergeCell ref="C38:C39"/>
    <mergeCell ref="E38:E39"/>
    <mergeCell ref="F38:F39"/>
    <mergeCell ref="C40:C41"/>
    <mergeCell ref="E40:E41"/>
    <mergeCell ref="F40:F41"/>
    <mergeCell ref="C42:C43"/>
    <mergeCell ref="E42:E43"/>
    <mergeCell ref="F42:F43"/>
    <mergeCell ref="C44:C45"/>
    <mergeCell ref="E44:E45"/>
    <mergeCell ref="F44:F45"/>
    <mergeCell ref="C46:C47"/>
    <mergeCell ref="E46:E47"/>
    <mergeCell ref="F46:F47"/>
    <mergeCell ref="C48:C49"/>
    <mergeCell ref="E48:E49"/>
    <mergeCell ref="F48:F49"/>
    <mergeCell ref="C50:C51"/>
    <mergeCell ref="E50:E51"/>
    <mergeCell ref="F50:F51"/>
    <mergeCell ref="C52:C53"/>
    <mergeCell ref="E52:E53"/>
    <mergeCell ref="F52:F53"/>
    <mergeCell ref="C54:F54"/>
    <mergeCell ref="C55:F55"/>
  </mergeCells>
  <conditionalFormatting sqref="F16:F53">
    <cfRule type="expression" priority="2" aboveAverage="0" equalAverage="0" bottom="0" percent="0" rank="0" text="" dxfId="34">
      <formula>IF(OR(ISBLANK($F16),ISBLANK($I$44)),FALSE(),IF($F16&lt;$I$44,TRUE(),FALSE()))</formula>
    </cfRule>
    <cfRule type="expression" priority="3" aboveAverage="0" equalAverage="0" bottom="0" percent="0" rank="0" text="" dxfId="35">
      <formula>IF(OR(ISBLANK($F16),ISBLANK($I$44)),FALSE(),IF(DATE(YEAR($F16),MONTH($F16)-2,DAY($F16))&lt;$I$44,TRUE(),FALSE()))</formula>
    </cfRule>
  </conditionalFormatting>
  <dataValidations count="5">
    <dataValidation allowBlank="true" error="Please enter a valid date." errorStyle="stop" operator="greaterThan" showDropDown="false" showErrorMessage="true" showInputMessage="false" sqref="F16:F17 F20:F53" type="date">
      <formula1>36526</formula1>
      <formula2>0</formula2>
    </dataValidation>
    <dataValidation allowBlank="true" error="Enter a whole quantity greater than zero." errorStyle="stop" operator="greaterThan" showDropDown="false" showErrorMessage="true" showInputMessage="false" sqref="E16:E17 E20:E53" type="whole">
      <formula1>0</formula1>
      <formula2>0</formula2>
    </dataValidation>
    <dataValidation allowBlank="true" error="Enter a whole quantity greater than zero." errorStyle="stop" operator="greaterThan" showDropDown="false" showErrorMessage="true" showInputMessage="false" sqref="E18:E19" type="none">
      <formula1>0</formula1>
      <formula2>0</formula2>
    </dataValidation>
    <dataValidation allowBlank="true" error="Please enter a valid date." errorStyle="stop" operator="greaterThan" showDropDown="false" showErrorMessage="true" showInputMessage="false" sqref="F18:F19" type="none">
      <formula1>0</formula1>
      <formula2>0</formula2>
    </dataValidation>
    <dataValidation allowBlank="true" error="Please use dropdown list." errorStyle="stop" operator="between" showDropDown="false" showErrorMessage="true" showInputMessage="false" sqref="C10:C12" type="list">
      <formula1>$I$46:$I$46</formula1>
      <formula2>0</formula2>
    </dataValidation>
  </dataValidations>
  <hyperlinks>
    <hyperlink ref="I1" location="Contents!A1" display="CONTENTS"/>
    <hyperlink ref="I2" location="'BALANCE 1'!A1" display="1. BALANCE"/>
    <hyperlink ref="I3" location="'INCOME 2'!A1" display="2. INCOME"/>
    <hyperlink ref="I4" location="'PRIMARY ACCOUNT 3a'!A1" display="3.a PRIMARY ACCOUNT"/>
    <hyperlink ref="I5" location="'SECONDARY ACCOUNTS 3b'!A1" display="3.b SECONDARY ACCOUNTS"/>
    <hyperlink ref="I6" location="'CONTACT INFO 4'!A1" display="4. CONTACT INFO"/>
    <hyperlink ref="I7" location="'COMP BAL DTL 5'!A1" display="5. COMP BAL DTL"/>
    <hyperlink ref="I8" location="'INVENTORY DTL 6'!A1" display="6. INVENTORY DTL"/>
    <hyperlink ref="I9" location="'REGALIA SALES DTL 7'!A1" display="7. REGALIA SALES DTL"/>
    <hyperlink ref="I10" location="'DEPR DTL 8'!A1" display="8. DEPRECIATION DTL"/>
    <hyperlink ref="I11" location="'TRANSFER IN 9'!A1" display="9. TRANSFER IN"/>
    <hyperlink ref="I12" location="'TRANSFER OUT 10'!A1" display="10. TRANSFER OUT"/>
    <hyperlink ref="I13" location="'INCOME DTL 11a'!A1" display="11.a INCOME DTL"/>
    <hyperlink ref="I14" location="'INCOME DTL 11b'!A1" display="11.b INCOME DTL"/>
    <hyperlink ref="I15" location="'EXPENSE DTL 12a'!A1" display="12.a EXPENSE DTL"/>
    <hyperlink ref="I16" location="'EXPENSE DTL 12b'!A1" display="12.b EXPENSE DTL"/>
    <hyperlink ref="I17" location="'FINANCE COMM 13'!A1" display="13. FINANCE COMM"/>
    <hyperlink ref="I18" location="'FUNDS 14'!A1" display="14. FUNDS"/>
    <hyperlink ref="I19" location="'NEWSLETTER 15'!A1" display="15. NEWSLETTER"/>
    <hyperlink ref="I20" location="COMMENTS!A1" display="COMMENTS"/>
    <hyperlink ref="I21" location="'TRANSFER IN 9b'!A1" display="9.b TRANSFER IN"/>
    <hyperlink ref="I22" location="'TRANSFER OUT 10b'!A1" display="10.b TRANSFER OUT"/>
    <hyperlink ref="I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23" activeCellId="0" sqref="I23:I24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057" width="3.82"/>
    <col collapsed="false" customWidth="true" hidden="false" outlineLevel="0" max="4" min="4" style="1057" width="28.82"/>
    <col collapsed="false" customWidth="true" hidden="false" outlineLevel="0" max="5" min="5" style="1058" width="64.49"/>
    <col collapsed="false" customWidth="true" hidden="false" outlineLevel="0" max="6" min="6" style="1057" width="17.82"/>
    <col collapsed="false" customWidth="true" hidden="false" outlineLevel="0" max="7" min="7" style="1057" width="3.82"/>
    <col collapsed="false" customWidth="false" hidden="false" outlineLevel="0" max="8" min="8" style="1057" width="9.32"/>
    <col collapsed="false" customWidth="true" hidden="false" outlineLevel="0" max="9" min="9" style="1057" width="28.99"/>
    <col collapsed="false" customWidth="false" hidden="false" outlineLevel="0" max="257" min="10" style="1057" width="9.32"/>
  </cols>
  <sheetData>
    <row r="1" customFormat="false" ht="12.75" hidden="false" customHeight="false" outlineLevel="0" collapsed="false">
      <c r="A1" s="1016"/>
      <c r="I1" s="73" t="s">
        <v>5</v>
      </c>
    </row>
    <row r="2" customFormat="false" ht="12.75" hidden="false" customHeight="false" outlineLevel="0" collapsed="false">
      <c r="B2" s="1059"/>
      <c r="C2" s="1059"/>
      <c r="D2" s="9" t="str">
        <f aca="false">Contents!B50</f>
        <v>Version: AS XLI 1.2 MEDIUM locked</v>
      </c>
      <c r="E2" s="1060"/>
      <c r="F2" s="1059"/>
      <c r="G2" s="1059"/>
      <c r="I2" s="73" t="s">
        <v>9</v>
      </c>
    </row>
    <row r="3" s="1061" customFormat="true" ht="12.75" hidden="false" customHeight="false" outlineLevel="0" collapsed="false">
      <c r="B3" s="1062"/>
      <c r="C3" s="1019"/>
      <c r="D3" s="1063" t="s">
        <v>1</v>
      </c>
      <c r="E3" s="1063"/>
      <c r="F3" s="1063"/>
      <c r="G3" s="1062"/>
      <c r="I3" s="73" t="s">
        <v>11</v>
      </c>
    </row>
    <row r="4" customFormat="false" ht="12.75" hidden="false" customHeight="false" outlineLevel="0" collapsed="false">
      <c r="B4" s="1059"/>
      <c r="C4" s="1059"/>
      <c r="D4" s="1060"/>
      <c r="E4" s="1060"/>
      <c r="F4" s="1060"/>
      <c r="G4" s="1059"/>
      <c r="I4" s="73" t="s">
        <v>14</v>
      </c>
    </row>
    <row r="5" customFormat="false" ht="12.75" hidden="false" customHeight="false" outlineLevel="0" collapsed="false">
      <c r="B5" s="1059"/>
      <c r="C5" s="1059"/>
      <c r="D5" s="1022" t="str">
        <f aca="false">Contents!B49</f>
        <v>Branch:                                                                           Period:               to                 .</v>
      </c>
      <c r="E5" s="1022"/>
      <c r="F5" s="1022"/>
      <c r="G5" s="1059"/>
      <c r="I5" s="73" t="s">
        <v>17</v>
      </c>
    </row>
    <row r="6" customFormat="false" ht="12.75" hidden="false" customHeight="false" outlineLevel="0" collapsed="false">
      <c r="B6" s="1059"/>
      <c r="C6" s="1059"/>
      <c r="D6" s="1059"/>
      <c r="E6" s="1060"/>
      <c r="F6" s="1059"/>
      <c r="G6" s="1059"/>
      <c r="I6" s="73" t="s">
        <v>20</v>
      </c>
    </row>
    <row r="7" customFormat="false" ht="18.75" hidden="false" customHeight="false" outlineLevel="0" collapsed="false">
      <c r="B7" s="1059"/>
      <c r="C7" s="1059"/>
      <c r="D7" s="1064" t="s">
        <v>528</v>
      </c>
      <c r="E7" s="1064"/>
      <c r="F7" s="1064"/>
      <c r="G7" s="1059"/>
      <c r="I7" s="73" t="s">
        <v>23</v>
      </c>
    </row>
    <row r="8" customFormat="false" ht="12.75" hidden="false" customHeight="false" outlineLevel="0" collapsed="false">
      <c r="B8" s="1059"/>
      <c r="C8" s="1059"/>
      <c r="D8" s="1059" t="s">
        <v>529</v>
      </c>
      <c r="E8" s="1060"/>
      <c r="F8" s="1059"/>
      <c r="G8" s="1059"/>
      <c r="I8" s="73" t="s">
        <v>25</v>
      </c>
    </row>
    <row r="9" customFormat="false" ht="13.5" hidden="false" customHeight="false" outlineLevel="0" collapsed="false">
      <c r="B9" s="1059"/>
      <c r="C9" s="1059"/>
      <c r="D9" s="1059" t="s">
        <v>530</v>
      </c>
      <c r="E9" s="1060"/>
      <c r="F9" s="1059"/>
      <c r="G9" s="1059"/>
      <c r="I9" s="73" t="s">
        <v>28</v>
      </c>
    </row>
    <row r="10" customFormat="false" ht="17.25" hidden="false" customHeight="false" outlineLevel="0" collapsed="false">
      <c r="B10" s="1059"/>
      <c r="C10" s="1059"/>
      <c r="D10" s="1065" t="s">
        <v>531</v>
      </c>
      <c r="E10" s="1065"/>
      <c r="F10" s="1066" t="n">
        <f aca="false">'BALANCE 1'!$H$17+'BALANCE 1'!$H$18</f>
        <v>0</v>
      </c>
      <c r="G10" s="1059"/>
      <c r="I10" s="73" t="s">
        <v>31</v>
      </c>
    </row>
    <row r="11" customFormat="false" ht="13.5" hidden="false" customHeight="false" outlineLevel="0" collapsed="false">
      <c r="B11" s="1059"/>
      <c r="C11" s="1059"/>
      <c r="D11" s="1067"/>
      <c r="E11" s="1068"/>
      <c r="F11" s="1069" t="s">
        <v>532</v>
      </c>
      <c r="G11" s="1059"/>
      <c r="I11" s="73" t="s">
        <v>34</v>
      </c>
    </row>
    <row r="12" customFormat="false" ht="13.5" hidden="false" customHeight="false" outlineLevel="0" collapsed="false">
      <c r="B12" s="1059"/>
      <c r="C12" s="1059"/>
      <c r="D12" s="1070" t="s">
        <v>533</v>
      </c>
      <c r="E12" s="1071" t="s">
        <v>534</v>
      </c>
      <c r="F12" s="1072" t="s">
        <v>535</v>
      </c>
      <c r="G12" s="1059"/>
      <c r="I12" s="73" t="s">
        <v>36</v>
      </c>
    </row>
    <row r="13" customFormat="false" ht="16.5" hidden="false" customHeight="false" outlineLevel="0" collapsed="false">
      <c r="B13" s="1059"/>
      <c r="C13" s="1073" t="n">
        <v>1</v>
      </c>
      <c r="D13" s="1074" t="s">
        <v>536</v>
      </c>
      <c r="E13" s="1075" t="s">
        <v>537</v>
      </c>
      <c r="F13" s="1076"/>
      <c r="G13" s="1059"/>
      <c r="I13" s="73" t="s">
        <v>39</v>
      </c>
    </row>
    <row r="14" customFormat="false" ht="12.75" hidden="false" customHeight="true" outlineLevel="0" collapsed="false">
      <c r="B14" s="1059"/>
      <c r="C14" s="1077" t="n">
        <v>2</v>
      </c>
      <c r="D14" s="1078"/>
      <c r="E14" s="1078"/>
      <c r="F14" s="1079"/>
      <c r="G14" s="1059"/>
      <c r="I14" s="73" t="s">
        <v>42</v>
      </c>
    </row>
    <row r="15" customFormat="false" ht="12.75" hidden="false" customHeight="true" outlineLevel="0" collapsed="false">
      <c r="B15" s="1059"/>
      <c r="C15" s="1077" t="n">
        <v>3</v>
      </c>
      <c r="D15" s="1078"/>
      <c r="E15" s="1078"/>
      <c r="F15" s="1079"/>
      <c r="G15" s="1059"/>
      <c r="I15" s="73" t="s">
        <v>44</v>
      </c>
    </row>
    <row r="16" customFormat="false" ht="12.75" hidden="false" customHeight="true" outlineLevel="0" collapsed="false">
      <c r="B16" s="1059"/>
      <c r="C16" s="1077" t="n">
        <v>4</v>
      </c>
      <c r="D16" s="1078"/>
      <c r="E16" s="1078"/>
      <c r="F16" s="1079"/>
      <c r="G16" s="1059"/>
      <c r="I16" s="73" t="s">
        <v>47</v>
      </c>
    </row>
    <row r="17" customFormat="false" ht="12.75" hidden="false" customHeight="true" outlineLevel="0" collapsed="false">
      <c r="B17" s="1059"/>
      <c r="C17" s="1077" t="n">
        <v>5</v>
      </c>
      <c r="D17" s="1078"/>
      <c r="E17" s="1078"/>
      <c r="F17" s="1079"/>
      <c r="G17" s="1059"/>
      <c r="I17" s="73" t="s">
        <v>50</v>
      </c>
    </row>
    <row r="18" customFormat="false" ht="12.75" hidden="false" customHeight="true" outlineLevel="0" collapsed="false">
      <c r="B18" s="1059"/>
      <c r="C18" s="1077" t="n">
        <v>6</v>
      </c>
      <c r="D18" s="1078"/>
      <c r="E18" s="1078"/>
      <c r="F18" s="1079"/>
      <c r="G18" s="1059"/>
      <c r="I18" s="73" t="s">
        <v>53</v>
      </c>
    </row>
    <row r="19" customFormat="false" ht="12.75" hidden="false" customHeight="true" outlineLevel="0" collapsed="false">
      <c r="B19" s="1059"/>
      <c r="C19" s="1077" t="n">
        <v>7</v>
      </c>
      <c r="D19" s="1078"/>
      <c r="E19" s="1078"/>
      <c r="F19" s="1079"/>
      <c r="G19" s="1059"/>
      <c r="I19" s="73" t="s">
        <v>56</v>
      </c>
    </row>
    <row r="20" customFormat="false" ht="12.75" hidden="false" customHeight="true" outlineLevel="0" collapsed="false">
      <c r="B20" s="1059"/>
      <c r="C20" s="1077" t="n">
        <v>8</v>
      </c>
      <c r="D20" s="1078"/>
      <c r="E20" s="1078"/>
      <c r="F20" s="1079"/>
      <c r="G20" s="1059"/>
      <c r="I20" s="73" t="s">
        <v>58</v>
      </c>
    </row>
    <row r="21" customFormat="false" ht="12.75" hidden="false" customHeight="true" outlineLevel="0" collapsed="false">
      <c r="B21" s="1059"/>
      <c r="C21" s="1077" t="n">
        <v>9</v>
      </c>
      <c r="D21" s="1078"/>
      <c r="E21" s="1078"/>
      <c r="F21" s="1079"/>
      <c r="G21" s="1059"/>
      <c r="I21" s="73" t="s">
        <v>62</v>
      </c>
    </row>
    <row r="22" customFormat="false" ht="12.75" hidden="false" customHeight="true" outlineLevel="0" collapsed="false">
      <c r="B22" s="1059"/>
      <c r="C22" s="1077" t="n">
        <v>10</v>
      </c>
      <c r="D22" s="1078"/>
      <c r="E22" s="1078"/>
      <c r="F22" s="1079"/>
      <c r="G22" s="1059"/>
      <c r="I22" s="73" t="s">
        <v>64</v>
      </c>
    </row>
    <row r="23" customFormat="false" ht="12.75" hidden="false" customHeight="true" outlineLevel="0" collapsed="false">
      <c r="B23" s="1059"/>
      <c r="C23" s="1077" t="n">
        <v>11</v>
      </c>
      <c r="D23" s="1078"/>
      <c r="E23" s="1078"/>
      <c r="F23" s="1079"/>
      <c r="G23" s="1059"/>
      <c r="I23" s="73" t="s">
        <v>66</v>
      </c>
    </row>
    <row r="24" customFormat="false" ht="12.75" hidden="false" customHeight="true" outlineLevel="0" collapsed="false">
      <c r="B24" s="1059"/>
      <c r="C24" s="1077" t="n">
        <v>12</v>
      </c>
      <c r="D24" s="1078"/>
      <c r="E24" s="1078"/>
      <c r="F24" s="1079"/>
      <c r="G24" s="1059"/>
      <c r="I24" s="124"/>
    </row>
    <row r="25" customFormat="false" ht="12.75" hidden="false" customHeight="true" outlineLevel="0" collapsed="false">
      <c r="B25" s="1059"/>
      <c r="C25" s="1077" t="n">
        <v>13</v>
      </c>
      <c r="D25" s="1078"/>
      <c r="E25" s="1078"/>
      <c r="F25" s="1079"/>
      <c r="G25" s="1059"/>
      <c r="I25" s="124"/>
    </row>
    <row r="26" customFormat="false" ht="12.75" hidden="false" customHeight="true" outlineLevel="0" collapsed="false">
      <c r="B26" s="1059"/>
      <c r="C26" s="1077" t="n">
        <v>14</v>
      </c>
      <c r="D26" s="1078"/>
      <c r="E26" s="1078"/>
      <c r="F26" s="1079"/>
      <c r="G26" s="1059"/>
      <c r="I26" s="124"/>
    </row>
    <row r="27" customFormat="false" ht="12.75" hidden="false" customHeight="true" outlineLevel="0" collapsed="false">
      <c r="B27" s="1059"/>
      <c r="C27" s="1077" t="n">
        <v>15</v>
      </c>
      <c r="D27" s="1078"/>
      <c r="E27" s="1078"/>
      <c r="F27" s="1079"/>
      <c r="G27" s="1059"/>
      <c r="I27" s="124"/>
    </row>
    <row r="28" customFormat="false" ht="12.75" hidden="false" customHeight="true" outlineLevel="0" collapsed="false">
      <c r="B28" s="1059"/>
      <c r="C28" s="1077" t="n">
        <v>16</v>
      </c>
      <c r="D28" s="1078"/>
      <c r="E28" s="1078"/>
      <c r="F28" s="1079"/>
      <c r="G28" s="1059"/>
      <c r="I28" s="124"/>
    </row>
    <row r="29" customFormat="false" ht="12.75" hidden="false" customHeight="true" outlineLevel="0" collapsed="false">
      <c r="B29" s="1059"/>
      <c r="C29" s="1077" t="n">
        <v>17</v>
      </c>
      <c r="D29" s="1078"/>
      <c r="E29" s="1078"/>
      <c r="F29" s="1079"/>
      <c r="G29" s="1059"/>
      <c r="I29" s="124"/>
    </row>
    <row r="30" customFormat="false" ht="12.75" hidden="false" customHeight="true" outlineLevel="0" collapsed="false">
      <c r="B30" s="1059"/>
      <c r="C30" s="1077" t="n">
        <v>18</v>
      </c>
      <c r="D30" s="1078"/>
      <c r="E30" s="1078"/>
      <c r="F30" s="1079"/>
      <c r="G30" s="1059"/>
      <c r="I30" s="124"/>
    </row>
    <row r="31" customFormat="false" ht="12.75" hidden="false" customHeight="true" outlineLevel="0" collapsed="false">
      <c r="B31" s="1059"/>
      <c r="C31" s="1077" t="n">
        <v>19</v>
      </c>
      <c r="D31" s="1078"/>
      <c r="E31" s="1078"/>
      <c r="F31" s="1079"/>
      <c r="G31" s="1059"/>
      <c r="I31" s="124"/>
    </row>
    <row r="32" customFormat="false" ht="12.75" hidden="false" customHeight="true" outlineLevel="0" collapsed="false">
      <c r="B32" s="1059"/>
      <c r="C32" s="1077" t="n">
        <v>20</v>
      </c>
      <c r="D32" s="1078"/>
      <c r="E32" s="1078"/>
      <c r="F32" s="1079"/>
      <c r="G32" s="1059"/>
      <c r="I32" s="124"/>
    </row>
    <row r="33" customFormat="false" ht="12.75" hidden="false" customHeight="true" outlineLevel="0" collapsed="false">
      <c r="B33" s="1059"/>
      <c r="C33" s="1077" t="n">
        <v>21</v>
      </c>
      <c r="D33" s="1078"/>
      <c r="E33" s="1078"/>
      <c r="F33" s="1079"/>
      <c r="G33" s="1059"/>
    </row>
    <row r="34" customFormat="false" ht="12.75" hidden="false" customHeight="true" outlineLevel="0" collapsed="false">
      <c r="B34" s="1059"/>
      <c r="C34" s="1077" t="n">
        <v>22</v>
      </c>
      <c r="D34" s="1078"/>
      <c r="E34" s="1078"/>
      <c r="F34" s="1079"/>
      <c r="G34" s="1059"/>
    </row>
    <row r="35" customFormat="false" ht="12.75" hidden="false" customHeight="true" outlineLevel="0" collapsed="false">
      <c r="B35" s="1059"/>
      <c r="C35" s="1077" t="n">
        <v>23</v>
      </c>
      <c r="D35" s="1078"/>
      <c r="E35" s="1078"/>
      <c r="F35" s="1079"/>
      <c r="G35" s="1059"/>
    </row>
    <row r="36" customFormat="false" ht="12.75" hidden="false" customHeight="true" outlineLevel="0" collapsed="false">
      <c r="B36" s="1059"/>
      <c r="C36" s="1077" t="n">
        <v>24</v>
      </c>
      <c r="D36" s="1078"/>
      <c r="E36" s="1078"/>
      <c r="F36" s="1079"/>
      <c r="G36" s="1059"/>
    </row>
    <row r="37" customFormat="false" ht="12.75" hidden="false" customHeight="true" outlineLevel="0" collapsed="false">
      <c r="B37" s="1059"/>
      <c r="C37" s="1077" t="n">
        <v>25</v>
      </c>
      <c r="D37" s="1078"/>
      <c r="E37" s="1078"/>
      <c r="F37" s="1079"/>
      <c r="G37" s="1059"/>
    </row>
    <row r="38" customFormat="false" ht="12.75" hidden="false" customHeight="true" outlineLevel="0" collapsed="false">
      <c r="B38" s="1059"/>
      <c r="C38" s="1077" t="n">
        <v>26</v>
      </c>
      <c r="D38" s="1078"/>
      <c r="E38" s="1078"/>
      <c r="F38" s="1079"/>
      <c r="G38" s="1059"/>
    </row>
    <row r="39" customFormat="false" ht="12.75" hidden="false" customHeight="true" outlineLevel="0" collapsed="false">
      <c r="B39" s="1059"/>
      <c r="C39" s="1077" t="n">
        <v>27</v>
      </c>
      <c r="D39" s="1078"/>
      <c r="E39" s="1078"/>
      <c r="F39" s="1079"/>
      <c r="G39" s="1059"/>
    </row>
    <row r="40" customFormat="false" ht="12.75" hidden="false" customHeight="true" outlineLevel="0" collapsed="false">
      <c r="B40" s="1059"/>
      <c r="C40" s="1077" t="n">
        <v>28</v>
      </c>
      <c r="D40" s="1078"/>
      <c r="E40" s="1078"/>
      <c r="F40" s="1079"/>
      <c r="G40" s="1059"/>
    </row>
    <row r="41" customFormat="false" ht="12.75" hidden="false" customHeight="true" outlineLevel="0" collapsed="false">
      <c r="B41" s="1059"/>
      <c r="C41" s="1077" t="n">
        <v>29</v>
      </c>
      <c r="D41" s="1078"/>
      <c r="E41" s="1078"/>
      <c r="F41" s="1079"/>
      <c r="G41" s="1059"/>
    </row>
    <row r="42" customFormat="false" ht="12.75" hidden="false" customHeight="true" outlineLevel="0" collapsed="false">
      <c r="B42" s="1059"/>
      <c r="C42" s="1077" t="n">
        <v>30</v>
      </c>
      <c r="D42" s="1078"/>
      <c r="E42" s="1078"/>
      <c r="F42" s="1079"/>
      <c r="G42" s="1059"/>
    </row>
    <row r="43" customFormat="false" ht="12.75" hidden="false" customHeight="true" outlineLevel="0" collapsed="false">
      <c r="B43" s="1059"/>
      <c r="C43" s="1077" t="n">
        <v>31</v>
      </c>
      <c r="D43" s="1078"/>
      <c r="E43" s="1078"/>
      <c r="F43" s="1079"/>
      <c r="G43" s="1059"/>
    </row>
    <row r="44" customFormat="false" ht="12.75" hidden="false" customHeight="true" outlineLevel="0" collapsed="false">
      <c r="B44" s="1059"/>
      <c r="C44" s="1077" t="n">
        <v>32</v>
      </c>
      <c r="D44" s="1078"/>
      <c r="E44" s="1078"/>
      <c r="F44" s="1079"/>
      <c r="G44" s="1059"/>
    </row>
    <row r="45" customFormat="false" ht="12.75" hidden="false" customHeight="true" outlineLevel="0" collapsed="false">
      <c r="B45" s="1059"/>
      <c r="C45" s="1077" t="n">
        <v>33</v>
      </c>
      <c r="D45" s="1078"/>
      <c r="E45" s="1078"/>
      <c r="F45" s="1079"/>
      <c r="G45" s="1059"/>
    </row>
    <row r="46" customFormat="false" ht="12.75" hidden="false" customHeight="true" outlineLevel="0" collapsed="false">
      <c r="B46" s="1059"/>
      <c r="C46" s="1077" t="n">
        <v>34</v>
      </c>
      <c r="D46" s="1078"/>
      <c r="E46" s="1078"/>
      <c r="F46" s="1079"/>
      <c r="G46" s="1059"/>
    </row>
    <row r="47" customFormat="false" ht="12.75" hidden="false" customHeight="true" outlineLevel="0" collapsed="false">
      <c r="B47" s="1059"/>
      <c r="C47" s="1077" t="n">
        <v>35</v>
      </c>
      <c r="D47" s="1078"/>
      <c r="E47" s="1078"/>
      <c r="F47" s="1079"/>
      <c r="G47" s="1059"/>
    </row>
    <row r="48" customFormat="false" ht="12.75" hidden="false" customHeight="true" outlineLevel="0" collapsed="false">
      <c r="B48" s="1059"/>
      <c r="C48" s="1077" t="n">
        <v>36</v>
      </c>
      <c r="D48" s="1078"/>
      <c r="E48" s="1078"/>
      <c r="F48" s="1079"/>
      <c r="G48" s="1059"/>
    </row>
    <row r="49" customFormat="false" ht="12.75" hidden="false" customHeight="true" outlineLevel="0" collapsed="false">
      <c r="B49" s="1059"/>
      <c r="C49" s="1077" t="n">
        <v>37</v>
      </c>
      <c r="D49" s="1078"/>
      <c r="E49" s="1078"/>
      <c r="F49" s="1079"/>
      <c r="G49" s="1059"/>
    </row>
    <row r="50" customFormat="false" ht="12.75" hidden="false" customHeight="true" outlineLevel="0" collapsed="false">
      <c r="B50" s="1059"/>
      <c r="C50" s="1077" t="n">
        <v>38</v>
      </c>
      <c r="D50" s="1078"/>
      <c r="E50" s="1078"/>
      <c r="F50" s="1079"/>
      <c r="G50" s="1059"/>
    </row>
    <row r="51" customFormat="false" ht="12.75" hidden="false" customHeight="true" outlineLevel="0" collapsed="false">
      <c r="B51" s="1059"/>
      <c r="C51" s="1077" t="n">
        <v>39</v>
      </c>
      <c r="D51" s="1078"/>
      <c r="E51" s="1078"/>
      <c r="F51" s="1079"/>
      <c r="G51" s="1059"/>
    </row>
    <row r="52" customFormat="false" ht="12.75" hidden="false" customHeight="true" outlineLevel="0" collapsed="false">
      <c r="B52" s="1059"/>
      <c r="C52" s="1077" t="n">
        <v>40</v>
      </c>
      <c r="D52" s="1078"/>
      <c r="E52" s="1078"/>
      <c r="F52" s="1079"/>
      <c r="G52" s="1059"/>
    </row>
    <row r="53" customFormat="false" ht="12.75" hidden="false" customHeight="true" outlineLevel="0" collapsed="false">
      <c r="B53" s="1059"/>
      <c r="C53" s="1077" t="n">
        <v>41</v>
      </c>
      <c r="D53" s="1078"/>
      <c r="E53" s="1078"/>
      <c r="F53" s="1079"/>
      <c r="G53" s="1059"/>
    </row>
    <row r="54" customFormat="false" ht="12.75" hidden="false" customHeight="true" outlineLevel="0" collapsed="false">
      <c r="B54" s="1059"/>
      <c r="C54" s="1080" t="n">
        <v>42</v>
      </c>
      <c r="D54" s="1081"/>
      <c r="E54" s="1082"/>
      <c r="F54" s="1083"/>
      <c r="G54" s="1059"/>
    </row>
    <row r="55" customFormat="false" ht="12.75" hidden="false" customHeight="true" outlineLevel="0" collapsed="false">
      <c r="B55" s="1059"/>
      <c r="C55" s="1059"/>
      <c r="D55" s="1084" t="s">
        <v>538</v>
      </c>
      <c r="E55" s="1084"/>
      <c r="F55" s="1085" t="n">
        <f aca="false">SUM(F13:F54)</f>
        <v>0</v>
      </c>
      <c r="G55" s="1059"/>
    </row>
    <row r="56" customFormat="false" ht="12.75" hidden="false" customHeight="true" outlineLevel="0" collapsed="false">
      <c r="B56" s="1059"/>
      <c r="C56" s="1059"/>
      <c r="D56" s="1086" t="s">
        <v>287</v>
      </c>
      <c r="E56" s="1086"/>
      <c r="F56" s="1086"/>
      <c r="G56" s="1059"/>
    </row>
    <row r="57" customFormat="false" ht="12.75" hidden="false" customHeight="true" outlineLevel="0" collapsed="false">
      <c r="B57" s="1059"/>
      <c r="C57" s="1059"/>
      <c r="D57" s="1087" t="s">
        <v>539</v>
      </c>
      <c r="E57" s="1087"/>
      <c r="F57" s="1087"/>
      <c r="G57" s="1059"/>
    </row>
  </sheetData>
  <sheetProtection sheet="true" password="cca4" objects="true" scenarios="true" selectLockedCells="true"/>
  <mergeCells count="7">
    <mergeCell ref="D3:F3"/>
    <mergeCell ref="D5:F5"/>
    <mergeCell ref="D7:F7"/>
    <mergeCell ref="D10:E10"/>
    <mergeCell ref="D55:E55"/>
    <mergeCell ref="D56:F56"/>
    <mergeCell ref="D57:F57"/>
  </mergeCells>
  <conditionalFormatting sqref="F55 F10">
    <cfRule type="expression" priority="2" aboveAverage="0" equalAverage="0" bottom="0" percent="0" rank="0" text="" dxfId="36">
      <formula>AND($F$55=$F$10,$F$10&gt;0)</formula>
    </cfRule>
  </conditionalFormatting>
  <conditionalFormatting sqref="F13:F54">
    <cfRule type="cellIs" priority="3" operator="lessThan" aboveAverage="0" equalAverage="0" bottom="0" percent="0" rank="0" text="" dxfId="37">
      <formula>0</formula>
    </cfRule>
  </conditionalFormatting>
  <dataValidations count="1">
    <dataValidation allowBlank="true" error="Enter a dollar amount." errorStyle="stop" operator="greaterThanOrEqual" showDropDown="false" showErrorMessage="true" showInputMessage="false" sqref="F13:F54" type="decimal">
      <formula1>-9999999</formula1>
      <formula2>0</formula2>
    </dataValidation>
  </dataValidations>
  <hyperlinks>
    <hyperlink ref="I1" location="Contents!A1" display="CONTENTS"/>
    <hyperlink ref="I2" location="'BALANCE 1'!A1" display="1. BALANCE"/>
    <hyperlink ref="I3" location="'INCOME 2'!A1" display="2. INCOME"/>
    <hyperlink ref="I4" location="'PRIMARY ACCOUNT 3a'!A1" display="3.a PRIMARY ACCOUNT"/>
    <hyperlink ref="I5" location="'SECONDARY ACCOUNTS 3b'!A1" display="3.b SECONDARY ACCOUNTS"/>
    <hyperlink ref="I6" location="'CONTACT INFO 4'!A1" display="4. CONTACT INFO"/>
    <hyperlink ref="I7" location="'COMP BAL DTL 5'!A1" display="5. COMP BAL DTL"/>
    <hyperlink ref="I8" location="'INVENTORY DTL 6'!A1" display="6. INVENTORY DTL"/>
    <hyperlink ref="I9" location="'REGALIA SALES DTL 7'!A1" display="7. REGALIA SALES DTL"/>
    <hyperlink ref="I10" location="'DEPR DTL 8'!A1" display="8. DEPRECIATION DTL"/>
    <hyperlink ref="I11" location="'TRANSFER IN 9'!A1" display="9. TRANSFER IN"/>
    <hyperlink ref="I12" location="'TRANSFER OUT 10'!A1" display="10. TRANSFER OUT"/>
    <hyperlink ref="I13" location="'INCOME DTL 11a'!A1" display="11.a INCOME DTL"/>
    <hyperlink ref="I14" location="'INCOME DTL 11b'!A1" display="11.b INCOME DTL"/>
    <hyperlink ref="I15" location="'EXPENSE DTL 12a'!A1" display="12.a EXPENSE DTL"/>
    <hyperlink ref="I16" location="'EXPENSE DTL 12b'!A1" display="12.b EXPENSE DTL"/>
    <hyperlink ref="I17" location="'FINANCE COMM 13'!A1" display="13. FINANCE COMM"/>
    <hyperlink ref="I18" location="'FUNDS 14'!A1" display="14. FUNDS"/>
    <hyperlink ref="I19" location="'NEWSLETTER 15'!A1" display="15. NEWSLETTER"/>
    <hyperlink ref="I20" location="COMMENTS!A1" display="COMMENTS"/>
    <hyperlink ref="I21" location="'TRANSFER IN 9b'!A1" display="9.b TRANSFER IN"/>
    <hyperlink ref="I22" location="'TRANSFER OUT 10b'!A1" display="10.b TRANSFER OUT"/>
    <hyperlink ref="I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10" activeCellId="0" sqref="E10:G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15" width="3.82"/>
    <col collapsed="false" customWidth="true" hidden="false" outlineLevel="0" max="3" min="3" style="1015" width="16.15"/>
    <col collapsed="false" customWidth="true" hidden="false" outlineLevel="0" max="4" min="4" style="1015" width="14.82"/>
    <col collapsed="false" customWidth="true" hidden="false" outlineLevel="0" max="5" min="5" style="1088" width="17.49"/>
    <col collapsed="false" customWidth="true" hidden="false" outlineLevel="0" max="6" min="6" style="1015" width="16.65"/>
    <col collapsed="false" customWidth="true" hidden="false" outlineLevel="0" max="7" min="7" style="1088" width="14.82"/>
    <col collapsed="false" customWidth="true" hidden="false" outlineLevel="0" max="8" min="8" style="1015" width="17.49"/>
    <col collapsed="false" customWidth="true" hidden="false" outlineLevel="0" max="9" min="9" style="1015" width="16.15"/>
    <col collapsed="false" customWidth="true" hidden="false" outlineLevel="0" max="10" min="10" style="1015" width="3.82"/>
    <col collapsed="false" customWidth="false" hidden="false" outlineLevel="0" max="11" min="11" style="1015" width="9.32"/>
    <col collapsed="false" customWidth="true" hidden="false" outlineLevel="0" max="12" min="12" style="1015" width="28.99"/>
    <col collapsed="false" customWidth="false" hidden="false" outlineLevel="0" max="257" min="13" style="1015" width="9.32"/>
  </cols>
  <sheetData>
    <row r="1" customFormat="false" ht="12.75" hidden="false" customHeight="false" outlineLevel="0" collapsed="false">
      <c r="A1" s="454"/>
      <c r="L1" s="73" t="s">
        <v>5</v>
      </c>
    </row>
    <row r="2" customFormat="false" ht="12.75" hidden="false" customHeight="false" outlineLevel="0" collapsed="false">
      <c r="B2" s="1017"/>
      <c r="C2" s="9" t="str">
        <f aca="false">Contents!B50</f>
        <v>Version: AS XLI 1.2 MEDIUM locked</v>
      </c>
      <c r="D2" s="1017"/>
      <c r="E2" s="1021"/>
      <c r="F2" s="1017"/>
      <c r="G2" s="1021"/>
      <c r="H2" s="1017"/>
      <c r="I2" s="1017"/>
      <c r="J2" s="1017"/>
      <c r="L2" s="73" t="s">
        <v>9</v>
      </c>
    </row>
    <row r="3" s="1018" customFormat="true" ht="12.75" hidden="false" customHeight="false" outlineLevel="0" collapsed="false">
      <c r="B3" s="1019"/>
      <c r="C3" s="1020" t="s">
        <v>1</v>
      </c>
      <c r="D3" s="1020"/>
      <c r="E3" s="1020"/>
      <c r="F3" s="1020"/>
      <c r="G3" s="1020"/>
      <c r="H3" s="1020"/>
      <c r="I3" s="1020"/>
      <c r="J3" s="1019"/>
      <c r="L3" s="73" t="s">
        <v>11</v>
      </c>
    </row>
    <row r="4" customFormat="false" ht="12.75" hidden="false" customHeight="false" outlineLevel="0" collapsed="false">
      <c r="B4" s="1017"/>
      <c r="C4" s="1021"/>
      <c r="D4" s="1021"/>
      <c r="E4" s="1021"/>
      <c r="F4" s="1021"/>
      <c r="G4" s="1021"/>
      <c r="H4" s="1021"/>
      <c r="I4" s="1021"/>
      <c r="J4" s="1017"/>
      <c r="L4" s="73" t="s">
        <v>14</v>
      </c>
    </row>
    <row r="5" customFormat="false" ht="12.75" hidden="false" customHeight="false" outlineLevel="0" collapsed="false">
      <c r="B5" s="1017"/>
      <c r="C5" s="1022" t="str">
        <f aca="false">Contents!B49</f>
        <v>Branch:                                                                           Period:               to                 .</v>
      </c>
      <c r="D5" s="1022"/>
      <c r="E5" s="1022"/>
      <c r="F5" s="1022"/>
      <c r="G5" s="1022"/>
      <c r="H5" s="1022"/>
      <c r="I5" s="1022"/>
      <c r="J5" s="1017"/>
      <c r="L5" s="73" t="s">
        <v>17</v>
      </c>
    </row>
    <row r="6" s="1048" customFormat="true" ht="12.75" hidden="false" customHeight="false" outlineLevel="0" collapsed="false">
      <c r="B6" s="1054"/>
      <c r="C6" s="1054"/>
      <c r="D6" s="1054"/>
      <c r="E6" s="1089"/>
      <c r="F6" s="1054"/>
      <c r="G6" s="1089"/>
      <c r="H6" s="1054"/>
      <c r="I6" s="1054"/>
      <c r="J6" s="1054"/>
      <c r="L6" s="73" t="s">
        <v>20</v>
      </c>
    </row>
    <row r="7" customFormat="false" ht="18.75" hidden="false" customHeight="false" outlineLevel="0" collapsed="false">
      <c r="B7" s="1017"/>
      <c r="C7" s="1025" t="s">
        <v>540</v>
      </c>
      <c r="D7" s="1025"/>
      <c r="E7" s="1025"/>
      <c r="F7" s="1025"/>
      <c r="G7" s="1025"/>
      <c r="H7" s="1025"/>
      <c r="I7" s="1025"/>
      <c r="J7" s="1017"/>
      <c r="L7" s="73" t="s">
        <v>23</v>
      </c>
    </row>
    <row r="8" customFormat="false" ht="12.75" hidden="false" customHeight="false" outlineLevel="0" collapsed="false">
      <c r="B8" s="1017"/>
      <c r="C8" s="1056" t="s">
        <v>541</v>
      </c>
      <c r="D8" s="1056"/>
      <c r="E8" s="1056"/>
      <c r="F8" s="1056"/>
      <c r="G8" s="1056"/>
      <c r="H8" s="1056"/>
      <c r="I8" s="1056"/>
      <c r="J8" s="1017"/>
      <c r="L8" s="73" t="s">
        <v>25</v>
      </c>
    </row>
    <row r="9" customFormat="false" ht="15" hidden="false" customHeight="false" outlineLevel="0" collapsed="false">
      <c r="B9" s="1017"/>
      <c r="C9" s="1017"/>
      <c r="D9" s="1090"/>
      <c r="E9" s="1091"/>
      <c r="F9" s="1017"/>
      <c r="G9" s="1091"/>
      <c r="H9" s="1017"/>
      <c r="I9" s="1017"/>
      <c r="J9" s="1017"/>
      <c r="L9" s="73" t="s">
        <v>28</v>
      </c>
    </row>
    <row r="10" s="1048" customFormat="true" ht="15" hidden="false" customHeight="false" outlineLevel="0" collapsed="false">
      <c r="B10" s="1054"/>
      <c r="C10" s="1054"/>
      <c r="D10" s="1090" t="s">
        <v>542</v>
      </c>
      <c r="E10" s="1092"/>
      <c r="F10" s="1092"/>
      <c r="G10" s="1092"/>
      <c r="H10" s="1093" t="s">
        <v>543</v>
      </c>
      <c r="I10" s="1094"/>
      <c r="J10" s="1054"/>
      <c r="L10" s="73" t="s">
        <v>31</v>
      </c>
    </row>
    <row r="11" customFormat="false" ht="15" hidden="false" customHeight="false" outlineLevel="0" collapsed="false">
      <c r="B11" s="1017"/>
      <c r="C11" s="1017"/>
      <c r="D11" s="1090"/>
      <c r="E11" s="1095"/>
      <c r="F11" s="1017"/>
      <c r="G11" s="1091"/>
      <c r="H11" s="1017"/>
      <c r="I11" s="1017"/>
      <c r="J11" s="1017"/>
      <c r="L11" s="73" t="s">
        <v>34</v>
      </c>
    </row>
    <row r="12" customFormat="false" ht="15.75" hidden="false" customHeight="false" outlineLevel="0" collapsed="false">
      <c r="B12" s="1017"/>
      <c r="C12" s="1096" t="s">
        <v>544</v>
      </c>
      <c r="D12" s="1096"/>
      <c r="E12" s="1096"/>
      <c r="F12" s="1096"/>
      <c r="G12" s="1096"/>
      <c r="H12" s="1096"/>
      <c r="I12" s="1096"/>
      <c r="J12" s="1017"/>
      <c r="L12" s="73" t="s">
        <v>36</v>
      </c>
    </row>
    <row r="13" customFormat="false" ht="14.25" hidden="false" customHeight="true" outlineLevel="0" collapsed="false">
      <c r="B13" s="1017"/>
      <c r="C13" s="1097" t="s">
        <v>545</v>
      </c>
      <c r="D13" s="1097"/>
      <c r="E13" s="1098" t="n">
        <f aca="false">I10</f>
        <v>0</v>
      </c>
      <c r="F13" s="1099" t="s">
        <v>546</v>
      </c>
      <c r="G13" s="1099"/>
      <c r="H13" s="1100" t="s">
        <v>547</v>
      </c>
      <c r="I13" s="1101" t="s">
        <v>548</v>
      </c>
      <c r="J13" s="1017"/>
      <c r="L13" s="73" t="s">
        <v>39</v>
      </c>
    </row>
    <row r="14" s="1048" customFormat="true" ht="13.5" hidden="false" customHeight="true" outlineLevel="0" collapsed="false">
      <c r="B14" s="1017"/>
      <c r="C14" s="1102" t="s">
        <v>549</v>
      </c>
      <c r="D14" s="1102"/>
      <c r="E14" s="944" t="n">
        <f aca="false">'BALANCE 1'!G28</f>
        <v>0</v>
      </c>
      <c r="F14" s="1103" t="s">
        <v>550</v>
      </c>
      <c r="G14" s="1103"/>
      <c r="H14" s="1104"/>
      <c r="I14" s="1105"/>
      <c r="J14" s="1017"/>
      <c r="L14" s="73" t="s">
        <v>42</v>
      </c>
    </row>
    <row r="15" customFormat="false" ht="12.75" hidden="false" customHeight="false" outlineLevel="0" collapsed="false">
      <c r="B15" s="1017"/>
      <c r="C15" s="1106"/>
      <c r="D15" s="1107" t="s">
        <v>551</v>
      </c>
      <c r="E15" s="944" t="n">
        <f aca="false">I58</f>
        <v>0</v>
      </c>
      <c r="F15" s="1106" t="s">
        <v>552</v>
      </c>
      <c r="G15" s="1106"/>
      <c r="H15" s="1108"/>
      <c r="I15" s="1109"/>
      <c r="J15" s="1017"/>
      <c r="L15" s="73" t="s">
        <v>44</v>
      </c>
    </row>
    <row r="16" customFormat="false" ht="15" hidden="false" customHeight="true" outlineLevel="0" collapsed="false">
      <c r="B16" s="1017"/>
      <c r="C16" s="1110" t="s">
        <v>553</v>
      </c>
      <c r="D16" s="1110"/>
      <c r="E16" s="1111" t="n">
        <f aca="false">E13+E14-E15</f>
        <v>0</v>
      </c>
      <c r="F16" s="1112" t="s">
        <v>554</v>
      </c>
      <c r="G16" s="1112"/>
      <c r="H16" s="1113" t="n">
        <f aca="false">IF(H15=0,0,ROUND(H14/H15,2))</f>
        <v>0</v>
      </c>
      <c r="I16" s="1114" t="n">
        <f aca="false">IF(I15=0,0,ROUND(I14/I15,2))</f>
        <v>0</v>
      </c>
      <c r="J16" s="1017"/>
      <c r="L16" s="73" t="s">
        <v>47</v>
      </c>
    </row>
    <row r="17" customFormat="false" ht="14.25" hidden="false" customHeight="false" outlineLevel="0" collapsed="false">
      <c r="B17" s="1017"/>
      <c r="C17" s="1054"/>
      <c r="D17" s="1115"/>
      <c r="E17" s="1116"/>
      <c r="F17" s="1054"/>
      <c r="G17" s="1116"/>
      <c r="H17" s="1054"/>
      <c r="I17" s="1054"/>
      <c r="J17" s="1017"/>
      <c r="L17" s="73" t="s">
        <v>50</v>
      </c>
    </row>
    <row r="18" customFormat="false" ht="14.25" hidden="false" customHeight="true" outlineLevel="0" collapsed="false">
      <c r="B18" s="1017"/>
      <c r="C18" s="1117" t="s">
        <v>135</v>
      </c>
      <c r="D18" s="1118" t="s">
        <v>555</v>
      </c>
      <c r="E18" s="1119" t="s">
        <v>556</v>
      </c>
      <c r="F18" s="1120" t="s">
        <v>557</v>
      </c>
      <c r="G18" s="1118" t="s">
        <v>558</v>
      </c>
      <c r="H18" s="1119" t="s">
        <v>559</v>
      </c>
      <c r="I18" s="1121" t="s">
        <v>560</v>
      </c>
      <c r="J18" s="1017"/>
      <c r="L18" s="73" t="s">
        <v>53</v>
      </c>
    </row>
    <row r="19" customFormat="false" ht="12.75" hidden="false" customHeight="false" outlineLevel="0" collapsed="false">
      <c r="B19" s="1017"/>
      <c r="C19" s="1122" t="s">
        <v>561</v>
      </c>
      <c r="D19" s="1123" t="s">
        <v>562</v>
      </c>
      <c r="E19" s="1124" t="s">
        <v>563</v>
      </c>
      <c r="F19" s="1125" t="s">
        <v>564</v>
      </c>
      <c r="G19" s="1123" t="s">
        <v>562</v>
      </c>
      <c r="H19" s="1124" t="s">
        <v>563</v>
      </c>
      <c r="I19" s="1126" t="s">
        <v>564</v>
      </c>
      <c r="J19" s="1017"/>
      <c r="L19" s="73" t="s">
        <v>56</v>
      </c>
    </row>
    <row r="20" customFormat="false" ht="13.5" hidden="false" customHeight="false" outlineLevel="0" collapsed="false">
      <c r="B20" s="1017"/>
      <c r="C20" s="1127" t="s">
        <v>565</v>
      </c>
      <c r="D20" s="1128" t="s">
        <v>566</v>
      </c>
      <c r="E20" s="1129"/>
      <c r="F20" s="1130" t="s">
        <v>567</v>
      </c>
      <c r="G20" s="1128" t="s">
        <v>566</v>
      </c>
      <c r="H20" s="1129"/>
      <c r="I20" s="1131" t="s">
        <v>567</v>
      </c>
      <c r="J20" s="1017"/>
      <c r="L20" s="73" t="s">
        <v>58</v>
      </c>
    </row>
    <row r="21" customFormat="false" ht="12.75" hidden="false" customHeight="false" outlineLevel="0" collapsed="false">
      <c r="B21" s="1017"/>
      <c r="C21" s="1132" t="n">
        <v>1</v>
      </c>
      <c r="D21" s="1133"/>
      <c r="E21" s="1134"/>
      <c r="F21" s="1135" t="n">
        <f aca="false">E21*C21*D21</f>
        <v>0</v>
      </c>
      <c r="G21" s="1133"/>
      <c r="H21" s="1134"/>
      <c r="I21" s="1136" t="n">
        <f aca="false">H21*C21*G21</f>
        <v>0</v>
      </c>
      <c r="J21" s="1017"/>
      <c r="L21" s="73" t="s">
        <v>62</v>
      </c>
    </row>
    <row r="22" customFormat="false" ht="12.75" hidden="false" customHeight="false" outlineLevel="0" collapsed="false">
      <c r="B22" s="1017"/>
      <c r="C22" s="1137" t="n">
        <f aca="false">C21+1</f>
        <v>2</v>
      </c>
      <c r="D22" s="1138"/>
      <c r="E22" s="1139"/>
      <c r="F22" s="1135" t="n">
        <f aca="false">E22*C22*D22</f>
        <v>0</v>
      </c>
      <c r="G22" s="1138"/>
      <c r="H22" s="1139"/>
      <c r="I22" s="1136" t="n">
        <f aca="false">H22*C22*G22</f>
        <v>0</v>
      </c>
      <c r="J22" s="1017"/>
      <c r="L22" s="73" t="s">
        <v>64</v>
      </c>
    </row>
    <row r="23" customFormat="false" ht="12.75" hidden="false" customHeight="false" outlineLevel="0" collapsed="false">
      <c r="B23" s="1017"/>
      <c r="C23" s="1137" t="n">
        <f aca="false">C22+1</f>
        <v>3</v>
      </c>
      <c r="D23" s="1138"/>
      <c r="E23" s="1139"/>
      <c r="F23" s="1135" t="n">
        <f aca="false">E23*C23*D23</f>
        <v>0</v>
      </c>
      <c r="G23" s="1138"/>
      <c r="H23" s="1139"/>
      <c r="I23" s="1136" t="n">
        <f aca="false">H23*C23*G23</f>
        <v>0</v>
      </c>
      <c r="J23" s="1017"/>
      <c r="L23" s="73" t="s">
        <v>66</v>
      </c>
    </row>
    <row r="24" customFormat="false" ht="12.75" hidden="false" customHeight="false" outlineLevel="0" collapsed="false">
      <c r="B24" s="1017"/>
      <c r="C24" s="1137" t="n">
        <f aca="false">C23+1</f>
        <v>4</v>
      </c>
      <c r="D24" s="1138"/>
      <c r="E24" s="1139"/>
      <c r="F24" s="1135" t="n">
        <f aca="false">E24*C24*D24</f>
        <v>0</v>
      </c>
      <c r="G24" s="1138"/>
      <c r="H24" s="1139"/>
      <c r="I24" s="1136" t="n">
        <f aca="false">H24*C24*G24</f>
        <v>0</v>
      </c>
      <c r="J24" s="1017"/>
      <c r="L24" s="124"/>
    </row>
    <row r="25" customFormat="false" ht="12.75" hidden="false" customHeight="false" outlineLevel="0" collapsed="false">
      <c r="B25" s="1017"/>
      <c r="C25" s="1137" t="n">
        <f aca="false">C24+1</f>
        <v>5</v>
      </c>
      <c r="D25" s="1138"/>
      <c r="E25" s="1139"/>
      <c r="F25" s="1135" t="n">
        <f aca="false">E25*C25*D25</f>
        <v>0</v>
      </c>
      <c r="G25" s="1138"/>
      <c r="H25" s="1139"/>
      <c r="I25" s="1136" t="n">
        <f aca="false">H25*C25*G25</f>
        <v>0</v>
      </c>
      <c r="J25" s="1017"/>
      <c r="L25" s="124"/>
    </row>
    <row r="26" customFormat="false" ht="12.75" hidden="false" customHeight="false" outlineLevel="0" collapsed="false">
      <c r="B26" s="1017"/>
      <c r="C26" s="1137" t="n">
        <f aca="false">C25+1</f>
        <v>6</v>
      </c>
      <c r="D26" s="1138"/>
      <c r="E26" s="1139"/>
      <c r="F26" s="1135" t="n">
        <f aca="false">E26*C26*D26</f>
        <v>0</v>
      </c>
      <c r="G26" s="1138"/>
      <c r="H26" s="1139"/>
      <c r="I26" s="1136" t="n">
        <f aca="false">H26*C26*G26</f>
        <v>0</v>
      </c>
      <c r="J26" s="1017"/>
      <c r="L26" s="124"/>
    </row>
    <row r="27" customFormat="false" ht="12.75" hidden="false" customHeight="false" outlineLevel="0" collapsed="false">
      <c r="B27" s="1017"/>
      <c r="C27" s="1137" t="n">
        <f aca="false">C26+1</f>
        <v>7</v>
      </c>
      <c r="D27" s="1138"/>
      <c r="E27" s="1139"/>
      <c r="F27" s="1135" t="n">
        <f aca="false">E27*C27*D27</f>
        <v>0</v>
      </c>
      <c r="G27" s="1138"/>
      <c r="H27" s="1139"/>
      <c r="I27" s="1136" t="n">
        <f aca="false">H27*C27*G27</f>
        <v>0</v>
      </c>
      <c r="J27" s="1017"/>
      <c r="L27" s="124"/>
    </row>
    <row r="28" customFormat="false" ht="12.75" hidden="false" customHeight="false" outlineLevel="0" collapsed="false">
      <c r="B28" s="1017"/>
      <c r="C28" s="1137" t="n">
        <f aca="false">C27+1</f>
        <v>8</v>
      </c>
      <c r="D28" s="1138"/>
      <c r="E28" s="1139"/>
      <c r="F28" s="1135" t="n">
        <f aca="false">E28*C28*D28</f>
        <v>0</v>
      </c>
      <c r="G28" s="1138"/>
      <c r="H28" s="1139"/>
      <c r="I28" s="1136" t="n">
        <f aca="false">H28*C28*G28</f>
        <v>0</v>
      </c>
      <c r="J28" s="1017"/>
      <c r="L28" s="124"/>
    </row>
    <row r="29" customFormat="false" ht="12.75" hidden="false" customHeight="false" outlineLevel="0" collapsed="false">
      <c r="B29" s="1017"/>
      <c r="C29" s="1137" t="n">
        <f aca="false">C28+1</f>
        <v>9</v>
      </c>
      <c r="D29" s="1138"/>
      <c r="E29" s="1139"/>
      <c r="F29" s="1135" t="n">
        <f aca="false">E29*C29*D29</f>
        <v>0</v>
      </c>
      <c r="G29" s="1138"/>
      <c r="H29" s="1139"/>
      <c r="I29" s="1136" t="n">
        <f aca="false">H29*C29*G29</f>
        <v>0</v>
      </c>
      <c r="J29" s="1017"/>
      <c r="L29" s="124"/>
    </row>
    <row r="30" customFormat="false" ht="12.75" hidden="false" customHeight="false" outlineLevel="0" collapsed="false">
      <c r="B30" s="1017"/>
      <c r="C30" s="1137" t="n">
        <f aca="false">C29+1</f>
        <v>10</v>
      </c>
      <c r="D30" s="1138"/>
      <c r="E30" s="1139"/>
      <c r="F30" s="1135" t="n">
        <f aca="false">E30*C30*D30</f>
        <v>0</v>
      </c>
      <c r="G30" s="1138"/>
      <c r="H30" s="1139"/>
      <c r="I30" s="1136" t="n">
        <f aca="false">H30*C30*G30</f>
        <v>0</v>
      </c>
      <c r="J30" s="1017"/>
      <c r="L30" s="124"/>
    </row>
    <row r="31" customFormat="false" ht="12.75" hidden="false" customHeight="false" outlineLevel="0" collapsed="false">
      <c r="B31" s="1017"/>
      <c r="C31" s="1137" t="n">
        <f aca="false">C30+1</f>
        <v>11</v>
      </c>
      <c r="D31" s="1138"/>
      <c r="E31" s="1139"/>
      <c r="F31" s="1135" t="n">
        <f aca="false">E31*C31*D31</f>
        <v>0</v>
      </c>
      <c r="G31" s="1138"/>
      <c r="H31" s="1139"/>
      <c r="I31" s="1136" t="n">
        <f aca="false">H31*C31*G31</f>
        <v>0</v>
      </c>
      <c r="J31" s="1017"/>
      <c r="L31" s="124"/>
    </row>
    <row r="32" customFormat="false" ht="12.75" hidden="false" customHeight="false" outlineLevel="0" collapsed="false">
      <c r="B32" s="1017"/>
      <c r="C32" s="1137" t="n">
        <f aca="false">C31+1</f>
        <v>12</v>
      </c>
      <c r="D32" s="1138"/>
      <c r="E32" s="1139"/>
      <c r="F32" s="1135" t="n">
        <f aca="false">E32*C32*D32</f>
        <v>0</v>
      </c>
      <c r="G32" s="1138"/>
      <c r="H32" s="1139"/>
      <c r="I32" s="1136" t="n">
        <f aca="false">H32*C32*G32</f>
        <v>0</v>
      </c>
      <c r="J32" s="1017"/>
      <c r="L32" s="124"/>
    </row>
    <row r="33" customFormat="false" ht="12.75" hidden="false" customHeight="false" outlineLevel="0" collapsed="false">
      <c r="B33" s="1017"/>
      <c r="C33" s="1137" t="n">
        <f aca="false">C32+1</f>
        <v>13</v>
      </c>
      <c r="D33" s="1138"/>
      <c r="E33" s="1139"/>
      <c r="F33" s="1135" t="n">
        <f aca="false">E33*C33*D33</f>
        <v>0</v>
      </c>
      <c r="G33" s="1138"/>
      <c r="H33" s="1139"/>
      <c r="I33" s="1136" t="n">
        <f aca="false">H33*C33*G33</f>
        <v>0</v>
      </c>
      <c r="J33" s="1017"/>
    </row>
    <row r="34" customFormat="false" ht="12.75" hidden="false" customHeight="false" outlineLevel="0" collapsed="false">
      <c r="B34" s="1017"/>
      <c r="C34" s="1137" t="n">
        <f aca="false">C33+1</f>
        <v>14</v>
      </c>
      <c r="D34" s="1138"/>
      <c r="E34" s="1139"/>
      <c r="F34" s="1135" t="n">
        <f aca="false">E34*C34*D34</f>
        <v>0</v>
      </c>
      <c r="G34" s="1138"/>
      <c r="H34" s="1139"/>
      <c r="I34" s="1136" t="n">
        <f aca="false">H34*C34*G34</f>
        <v>0</v>
      </c>
      <c r="J34" s="1017"/>
    </row>
    <row r="35" customFormat="false" ht="12.75" hidden="false" customHeight="false" outlineLevel="0" collapsed="false">
      <c r="B35" s="1017"/>
      <c r="C35" s="1137" t="n">
        <f aca="false">C34+1</f>
        <v>15</v>
      </c>
      <c r="D35" s="1138"/>
      <c r="E35" s="1139"/>
      <c r="F35" s="1135" t="n">
        <f aca="false">E35*C35*D35</f>
        <v>0</v>
      </c>
      <c r="G35" s="1138"/>
      <c r="H35" s="1139"/>
      <c r="I35" s="1136" t="n">
        <f aca="false">H35*C35*G35</f>
        <v>0</v>
      </c>
      <c r="J35" s="1017"/>
    </row>
    <row r="36" customFormat="false" ht="12.75" hidden="false" customHeight="false" outlineLevel="0" collapsed="false">
      <c r="B36" s="1017"/>
      <c r="C36" s="1137" t="n">
        <f aca="false">C35+1</f>
        <v>16</v>
      </c>
      <c r="D36" s="1138"/>
      <c r="E36" s="1139"/>
      <c r="F36" s="1135" t="n">
        <f aca="false">E36*C36*D36</f>
        <v>0</v>
      </c>
      <c r="G36" s="1138"/>
      <c r="H36" s="1139"/>
      <c r="I36" s="1136" t="n">
        <f aca="false">H36*C36*G36</f>
        <v>0</v>
      </c>
      <c r="J36" s="1017"/>
    </row>
    <row r="37" customFormat="false" ht="12.75" hidden="false" customHeight="false" outlineLevel="0" collapsed="false">
      <c r="B37" s="1017"/>
      <c r="C37" s="1137" t="n">
        <f aca="false">C36+1</f>
        <v>17</v>
      </c>
      <c r="D37" s="1138"/>
      <c r="E37" s="1139"/>
      <c r="F37" s="1135" t="n">
        <f aca="false">E37*C37*D37</f>
        <v>0</v>
      </c>
      <c r="G37" s="1138"/>
      <c r="H37" s="1139"/>
      <c r="I37" s="1136" t="n">
        <f aca="false">H37*C37*G37</f>
        <v>0</v>
      </c>
      <c r="J37" s="1017"/>
    </row>
    <row r="38" customFormat="false" ht="12.75" hidden="false" customHeight="false" outlineLevel="0" collapsed="false">
      <c r="B38" s="1017"/>
      <c r="C38" s="1137" t="n">
        <f aca="false">C37+1</f>
        <v>18</v>
      </c>
      <c r="D38" s="1138"/>
      <c r="E38" s="1139"/>
      <c r="F38" s="1135" t="n">
        <f aca="false">E38*C38*D38</f>
        <v>0</v>
      </c>
      <c r="G38" s="1138"/>
      <c r="H38" s="1139"/>
      <c r="I38" s="1136" t="n">
        <f aca="false">H38*C38*G38</f>
        <v>0</v>
      </c>
      <c r="J38" s="1017"/>
    </row>
    <row r="39" customFormat="false" ht="12.75" hidden="false" customHeight="false" outlineLevel="0" collapsed="false">
      <c r="B39" s="1017"/>
      <c r="C39" s="1137" t="n">
        <f aca="false">C38+1</f>
        <v>19</v>
      </c>
      <c r="D39" s="1138"/>
      <c r="E39" s="1139"/>
      <c r="F39" s="1135" t="n">
        <f aca="false">E39*C39*D39</f>
        <v>0</v>
      </c>
      <c r="G39" s="1138"/>
      <c r="H39" s="1139"/>
      <c r="I39" s="1136" t="n">
        <f aca="false">H39*C39*G39</f>
        <v>0</v>
      </c>
      <c r="J39" s="1017"/>
    </row>
    <row r="40" customFormat="false" ht="12.75" hidden="false" customHeight="false" outlineLevel="0" collapsed="false">
      <c r="B40" s="1017"/>
      <c r="C40" s="1137" t="n">
        <f aca="false">C39+1</f>
        <v>20</v>
      </c>
      <c r="D40" s="1138"/>
      <c r="E40" s="1139"/>
      <c r="F40" s="1135" t="n">
        <f aca="false">E40*C40*D40</f>
        <v>0</v>
      </c>
      <c r="G40" s="1138"/>
      <c r="H40" s="1139"/>
      <c r="I40" s="1136" t="n">
        <f aca="false">H40*C40*G40</f>
        <v>0</v>
      </c>
      <c r="J40" s="1017"/>
    </row>
    <row r="41" customFormat="false" ht="12.75" hidden="false" customHeight="false" outlineLevel="0" collapsed="false">
      <c r="B41" s="1017"/>
      <c r="C41" s="1137" t="n">
        <f aca="false">C40+1</f>
        <v>21</v>
      </c>
      <c r="D41" s="1138"/>
      <c r="E41" s="1139"/>
      <c r="F41" s="1135" t="n">
        <f aca="false">E41*C41*D41</f>
        <v>0</v>
      </c>
      <c r="G41" s="1138"/>
      <c r="H41" s="1139"/>
      <c r="I41" s="1136" t="n">
        <f aca="false">H41*C41*G41</f>
        <v>0</v>
      </c>
      <c r="J41" s="1017"/>
    </row>
    <row r="42" customFormat="false" ht="12.75" hidden="false" customHeight="false" outlineLevel="0" collapsed="false">
      <c r="B42" s="1017"/>
      <c r="C42" s="1137" t="n">
        <f aca="false">C41+1</f>
        <v>22</v>
      </c>
      <c r="D42" s="1138"/>
      <c r="E42" s="1139"/>
      <c r="F42" s="1135" t="n">
        <f aca="false">E42*C42*D42</f>
        <v>0</v>
      </c>
      <c r="G42" s="1138"/>
      <c r="H42" s="1139"/>
      <c r="I42" s="1136" t="n">
        <f aca="false">H42*C42*G42</f>
        <v>0</v>
      </c>
      <c r="J42" s="1017"/>
    </row>
    <row r="43" customFormat="false" ht="12.75" hidden="false" customHeight="false" outlineLevel="0" collapsed="false">
      <c r="B43" s="1017"/>
      <c r="C43" s="1137" t="n">
        <f aca="false">C42+1</f>
        <v>23</v>
      </c>
      <c r="D43" s="1138"/>
      <c r="E43" s="1139"/>
      <c r="F43" s="1135" t="n">
        <f aca="false">E43*C43*D43</f>
        <v>0</v>
      </c>
      <c r="G43" s="1138"/>
      <c r="H43" s="1139"/>
      <c r="I43" s="1136" t="n">
        <f aca="false">H43*C43*G43</f>
        <v>0</v>
      </c>
      <c r="J43" s="1017"/>
    </row>
    <row r="44" customFormat="false" ht="12.75" hidden="false" customHeight="false" outlineLevel="0" collapsed="false">
      <c r="B44" s="1017"/>
      <c r="C44" s="1137" t="n">
        <f aca="false">C43+1</f>
        <v>24</v>
      </c>
      <c r="D44" s="1138"/>
      <c r="E44" s="1139"/>
      <c r="F44" s="1135" t="n">
        <f aca="false">E44*C44*D44</f>
        <v>0</v>
      </c>
      <c r="G44" s="1138"/>
      <c r="H44" s="1139"/>
      <c r="I44" s="1136" t="n">
        <f aca="false">H44*C44*G44</f>
        <v>0</v>
      </c>
      <c r="J44" s="1017"/>
    </row>
    <row r="45" customFormat="false" ht="12.75" hidden="false" customHeight="false" outlineLevel="0" collapsed="false">
      <c r="B45" s="1017"/>
      <c r="C45" s="1137" t="n">
        <f aca="false">C44+1</f>
        <v>25</v>
      </c>
      <c r="D45" s="1138"/>
      <c r="E45" s="1139"/>
      <c r="F45" s="1135" t="n">
        <f aca="false">E45*C45*D45</f>
        <v>0</v>
      </c>
      <c r="G45" s="1138"/>
      <c r="H45" s="1139"/>
      <c r="I45" s="1136" t="n">
        <f aca="false">H45*C45*G45</f>
        <v>0</v>
      </c>
      <c r="J45" s="1017"/>
    </row>
    <row r="46" customFormat="false" ht="12.75" hidden="false" customHeight="false" outlineLevel="0" collapsed="false">
      <c r="B46" s="1017"/>
      <c r="C46" s="1137" t="n">
        <f aca="false">C45+1</f>
        <v>26</v>
      </c>
      <c r="D46" s="1138"/>
      <c r="E46" s="1139"/>
      <c r="F46" s="1135" t="n">
        <f aca="false">E46*C46*D46</f>
        <v>0</v>
      </c>
      <c r="G46" s="1138"/>
      <c r="H46" s="1139"/>
      <c r="I46" s="1136" t="n">
        <f aca="false">H46*C46*G46</f>
        <v>0</v>
      </c>
      <c r="J46" s="1017"/>
    </row>
    <row r="47" customFormat="false" ht="12.75" hidden="false" customHeight="false" outlineLevel="0" collapsed="false">
      <c r="B47" s="1017"/>
      <c r="C47" s="1137" t="n">
        <f aca="false">C46+1</f>
        <v>27</v>
      </c>
      <c r="D47" s="1138"/>
      <c r="E47" s="1139"/>
      <c r="F47" s="1135" t="n">
        <f aca="false">E47*C47*D47</f>
        <v>0</v>
      </c>
      <c r="G47" s="1138"/>
      <c r="H47" s="1139"/>
      <c r="I47" s="1136" t="n">
        <f aca="false">H47*C47*G47</f>
        <v>0</v>
      </c>
      <c r="J47" s="1017"/>
    </row>
    <row r="48" customFormat="false" ht="12.75" hidden="false" customHeight="false" outlineLevel="0" collapsed="false">
      <c r="B48" s="1017"/>
      <c r="C48" s="1137" t="n">
        <f aca="false">C47+1</f>
        <v>28</v>
      </c>
      <c r="D48" s="1138"/>
      <c r="E48" s="1139"/>
      <c r="F48" s="1135" t="n">
        <f aca="false">E48*C48*D48</f>
        <v>0</v>
      </c>
      <c r="G48" s="1138"/>
      <c r="H48" s="1139"/>
      <c r="I48" s="1136" t="n">
        <f aca="false">H48*C48*G48</f>
        <v>0</v>
      </c>
      <c r="J48" s="1017"/>
    </row>
    <row r="49" customFormat="false" ht="12.75" hidden="false" customHeight="false" outlineLevel="0" collapsed="false">
      <c r="B49" s="1017"/>
      <c r="C49" s="1137" t="n">
        <f aca="false">C48+1</f>
        <v>29</v>
      </c>
      <c r="D49" s="1138"/>
      <c r="E49" s="1139"/>
      <c r="F49" s="1135" t="n">
        <f aca="false">E49*C49*D49</f>
        <v>0</v>
      </c>
      <c r="G49" s="1138"/>
      <c r="H49" s="1139"/>
      <c r="I49" s="1136" t="n">
        <f aca="false">H49*C49*G49</f>
        <v>0</v>
      </c>
      <c r="J49" s="1017"/>
    </row>
    <row r="50" customFormat="false" ht="12.75" hidden="false" customHeight="false" outlineLevel="0" collapsed="false">
      <c r="B50" s="1017"/>
      <c r="C50" s="1137" t="n">
        <f aca="false">C49+1</f>
        <v>30</v>
      </c>
      <c r="D50" s="1138"/>
      <c r="E50" s="1139"/>
      <c r="F50" s="1135" t="n">
        <f aca="false">E50*C50*D50</f>
        <v>0</v>
      </c>
      <c r="G50" s="1138"/>
      <c r="H50" s="1139"/>
      <c r="I50" s="1136" t="n">
        <f aca="false">H50*C50*G50</f>
        <v>0</v>
      </c>
      <c r="J50" s="1017"/>
    </row>
    <row r="51" customFormat="false" ht="12.75" hidden="false" customHeight="false" outlineLevel="0" collapsed="false">
      <c r="B51" s="1017"/>
      <c r="C51" s="1137" t="n">
        <f aca="false">C50+1</f>
        <v>31</v>
      </c>
      <c r="D51" s="1138"/>
      <c r="E51" s="1139"/>
      <c r="F51" s="1135" t="n">
        <f aca="false">E51*C51*D51</f>
        <v>0</v>
      </c>
      <c r="G51" s="1138"/>
      <c r="H51" s="1139"/>
      <c r="I51" s="1136" t="n">
        <f aca="false">H51*C51*G51</f>
        <v>0</v>
      </c>
      <c r="J51" s="1017"/>
    </row>
    <row r="52" customFormat="false" ht="12.75" hidden="false" customHeight="false" outlineLevel="0" collapsed="false">
      <c r="B52" s="1017"/>
      <c r="C52" s="1137" t="n">
        <f aca="false">C51+1</f>
        <v>32</v>
      </c>
      <c r="D52" s="1138"/>
      <c r="E52" s="1139"/>
      <c r="F52" s="1135" t="n">
        <f aca="false">E52*C52*D52</f>
        <v>0</v>
      </c>
      <c r="G52" s="1138"/>
      <c r="H52" s="1139"/>
      <c r="I52" s="1136" t="n">
        <f aca="false">H52*C52*G52</f>
        <v>0</v>
      </c>
      <c r="J52" s="1017"/>
    </row>
    <row r="53" customFormat="false" ht="12.75" hidden="false" customHeight="false" outlineLevel="0" collapsed="false">
      <c r="B53" s="1017"/>
      <c r="C53" s="1137" t="n">
        <f aca="false">C52+1</f>
        <v>33</v>
      </c>
      <c r="D53" s="1138"/>
      <c r="E53" s="1139"/>
      <c r="F53" s="1135" t="n">
        <f aca="false">E53*C53*D53</f>
        <v>0</v>
      </c>
      <c r="G53" s="1138"/>
      <c r="H53" s="1139"/>
      <c r="I53" s="1136" t="n">
        <f aca="false">H53*C53*G53</f>
        <v>0</v>
      </c>
      <c r="J53" s="1017"/>
    </row>
    <row r="54" customFormat="false" ht="12.75" hidden="false" customHeight="false" outlineLevel="0" collapsed="false">
      <c r="B54" s="1017"/>
      <c r="C54" s="1137" t="n">
        <f aca="false">C53+1</f>
        <v>34</v>
      </c>
      <c r="D54" s="1138"/>
      <c r="E54" s="1139"/>
      <c r="F54" s="1135" t="n">
        <f aca="false">E54*C54*D54</f>
        <v>0</v>
      </c>
      <c r="G54" s="1138"/>
      <c r="H54" s="1139"/>
      <c r="I54" s="1136" t="n">
        <f aca="false">H54*C54*G54</f>
        <v>0</v>
      </c>
      <c r="J54" s="1017"/>
    </row>
    <row r="55" customFormat="false" ht="12.75" hidden="false" customHeight="false" outlineLevel="0" collapsed="false">
      <c r="B55" s="1017"/>
      <c r="C55" s="1137" t="n">
        <f aca="false">C54+1</f>
        <v>35</v>
      </c>
      <c r="D55" s="1138"/>
      <c r="E55" s="1139"/>
      <c r="F55" s="1135" t="n">
        <f aca="false">E55*C55*D55</f>
        <v>0</v>
      </c>
      <c r="G55" s="1138"/>
      <c r="H55" s="1139"/>
      <c r="I55" s="1136" t="n">
        <f aca="false">H55*C55*G55</f>
        <v>0</v>
      </c>
      <c r="J55" s="1017"/>
    </row>
    <row r="56" customFormat="false" ht="12.75" hidden="false" customHeight="false" outlineLevel="0" collapsed="false">
      <c r="B56" s="1017"/>
      <c r="C56" s="1137" t="n">
        <f aca="false">C55+1</f>
        <v>36</v>
      </c>
      <c r="D56" s="1138"/>
      <c r="E56" s="1139"/>
      <c r="F56" s="1135" t="n">
        <f aca="false">E56*C56*D56</f>
        <v>0</v>
      </c>
      <c r="G56" s="1138"/>
      <c r="H56" s="1139"/>
      <c r="I56" s="1136" t="n">
        <f aca="false">H56*C56*G56</f>
        <v>0</v>
      </c>
      <c r="J56" s="1017"/>
    </row>
    <row r="57" customFormat="false" ht="13.5" hidden="false" customHeight="false" outlineLevel="0" collapsed="false">
      <c r="B57" s="1017"/>
      <c r="C57" s="1140" t="s">
        <v>568</v>
      </c>
      <c r="D57" s="1140"/>
      <c r="E57" s="1141" t="s">
        <v>569</v>
      </c>
      <c r="F57" s="1142"/>
      <c r="G57" s="1024"/>
      <c r="H57" s="1141" t="s">
        <v>569</v>
      </c>
      <c r="I57" s="1143"/>
      <c r="J57" s="1017"/>
    </row>
    <row r="58" customFormat="false" ht="13.5" hidden="false" customHeight="false" outlineLevel="0" collapsed="false">
      <c r="B58" s="1017"/>
      <c r="C58" s="1144"/>
      <c r="D58" s="1144"/>
      <c r="E58" s="1144"/>
      <c r="F58" s="1145"/>
      <c r="G58" s="1145"/>
      <c r="H58" s="1146" t="s">
        <v>570</v>
      </c>
      <c r="I58" s="1147" t="n">
        <f aca="false">SUM(I21:I57)+SUM(F21:F57)</f>
        <v>0</v>
      </c>
      <c r="J58" s="1017"/>
    </row>
    <row r="59" customFormat="false" ht="13.5" hidden="false" customHeight="false" outlineLevel="0" collapsed="false">
      <c r="B59" s="1017"/>
      <c r="C59" s="1148" t="s">
        <v>571</v>
      </c>
      <c r="D59" s="1148"/>
      <c r="E59" s="1148"/>
      <c r="F59" s="1148"/>
      <c r="G59" s="1148"/>
      <c r="H59" s="1148"/>
      <c r="I59" s="1148"/>
      <c r="J59" s="1017"/>
    </row>
  </sheetData>
  <sheetProtection sheet="true" password="cca4" objects="true" scenarios="true" selectLockedCells="true"/>
  <mergeCells count="16">
    <mergeCell ref="C3:I3"/>
    <mergeCell ref="C5:I5"/>
    <mergeCell ref="C7:I7"/>
    <mergeCell ref="C8:I8"/>
    <mergeCell ref="E10:G10"/>
    <mergeCell ref="C12:I12"/>
    <mergeCell ref="C13:D13"/>
    <mergeCell ref="F13:G13"/>
    <mergeCell ref="C14:D14"/>
    <mergeCell ref="F14:G14"/>
    <mergeCell ref="F15:G15"/>
    <mergeCell ref="C16:D16"/>
    <mergeCell ref="F16:G16"/>
    <mergeCell ref="C57:D57"/>
    <mergeCell ref="C58:E58"/>
    <mergeCell ref="C59:I59"/>
  </mergeCells>
  <conditionalFormatting sqref="C26:C49">
    <cfRule type="expression" priority="2" aboveAverage="0" equalAverage="0" bottom="0" percent="0" rank="0" text="" dxfId="38">
      <formula>($C$15="Irregular")</formula>
    </cfRule>
  </conditionalFormatting>
  <dataValidations count="2">
    <dataValidation allowBlank="true" error="Enter a dollar amount greater than zero." errorStyle="stop" operator="greaterThanOrEqual" showDropDown="false" showErrorMessage="true" showInputMessage="false" sqref="E9 G9 E11 G11 E13:E14 H14:I14" type="decimal">
      <formula1>0</formula1>
      <formula2>0</formula2>
    </dataValidation>
    <dataValidation allowBlank="true" error="Enter a whole quantity greater than zero." errorStyle="stop" operator="greaterThan" showDropDown="false" showErrorMessage="true" showInputMessage="false" sqref="H15:I15 D21:D56 G21:G56" type="whole">
      <formula1>0</formula1>
      <formula2>0</formula2>
    </dataValidation>
  </dataValidations>
  <hyperlinks>
    <hyperlink ref="L1" location="Contents!A1" display="CONTENTS"/>
    <hyperlink ref="L2" location="'BALANCE 1'!A1" display="1. BALANCE"/>
    <hyperlink ref="L3" location="'INCOME 2'!A1" display="2. INCOME"/>
    <hyperlink ref="L4" location="'PRIMARY ACCOUNT 3a'!A1" display="3.a PRIMARY ACCOUNT"/>
    <hyperlink ref="L5" location="'SECONDARY ACCOUNTS 3b'!A1" display="3.b SECONDARY ACCOUNTS"/>
    <hyperlink ref="L6" location="'CONTACT INFO 4'!A1" display="4. CONTACT INFO"/>
    <hyperlink ref="L7" location="'COMP BAL DTL 5'!A1" display="5. COMP BAL DTL"/>
    <hyperlink ref="L8" location="'INVENTORY DTL 6'!A1" display="6. INVENTORY DTL"/>
    <hyperlink ref="L9" location="'REGALIA SALES DTL 7'!A1" display="7. REGALIA SALES DTL"/>
    <hyperlink ref="L10" location="'DEPR DTL 8'!A1" display="8. DEPRECIATION DTL"/>
    <hyperlink ref="L11" location="'TRANSFER IN 9'!A1" display="9. TRANSFER IN"/>
    <hyperlink ref="L12" location="'TRANSFER OUT 10'!A1" display="10. TRANSFER OUT"/>
    <hyperlink ref="L13" location="'INCOME DTL 11a'!A1" display="11.a INCOME DTL"/>
    <hyperlink ref="L14" location="'INCOME DTL 11b'!A1" display="11.b INCOME DTL"/>
    <hyperlink ref="L15" location="'EXPENSE DTL 12a'!A1" display="12.a EXPENSE DTL"/>
    <hyperlink ref="L16" location="'EXPENSE DTL 12b'!A1" display="12.b EXPENSE DTL"/>
    <hyperlink ref="L17" location="'FINANCE COMM 13'!A1" display="13. FINANCE COMM"/>
    <hyperlink ref="L18" location="'FUNDS 14'!A1" display="14. FUNDS"/>
    <hyperlink ref="L19" location="'NEWSLETTER 15'!A1" display="15. NEWSLETTER"/>
    <hyperlink ref="L20" location="COMMENTS!A1" display="COMMENTS"/>
    <hyperlink ref="L21" location="'TRANSFER IN 9b'!A1" display="9.b TRANSFER IN"/>
    <hyperlink ref="L22" location="'TRANSFER OUT 10b'!A1" display="10.b TRANSFER OUT"/>
    <hyperlink ref="L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0" width="3.82"/>
    <col collapsed="false" customWidth="true" hidden="false" outlineLevel="0" max="3" min="3" style="70" width="12.65"/>
    <col collapsed="false" customWidth="true" hidden="false" outlineLevel="0" max="4" min="4" style="70" width="26.99"/>
    <col collapsed="false" customWidth="true" hidden="false" outlineLevel="0" max="5" min="5" style="70" width="28.15"/>
    <col collapsed="false" customWidth="true" hidden="false" outlineLevel="0" max="6" min="6" style="70" width="6.99"/>
    <col collapsed="false" customWidth="true" hidden="false" outlineLevel="0" max="8" min="7" style="70" width="15.82"/>
    <col collapsed="false" customWidth="true" hidden="false" outlineLevel="0" max="9" min="9" style="70" width="3.32"/>
    <col collapsed="false" customWidth="true" hidden="false" outlineLevel="0" max="10" min="10" style="70" width="11.32"/>
    <col collapsed="false" customWidth="true" hidden="false" outlineLevel="0" max="11" min="11" style="70" width="28.99"/>
    <col collapsed="false" customWidth="false" hidden="false" outlineLevel="0" max="257" min="12" style="70" width="9.32"/>
  </cols>
  <sheetData>
    <row r="1" customFormat="false" ht="12.75" hidden="false" customHeight="false" outlineLevel="0" collapsed="false">
      <c r="A1" s="71"/>
      <c r="B1" s="72"/>
      <c r="C1" s="72"/>
      <c r="D1" s="72"/>
      <c r="E1" s="72"/>
      <c r="F1" s="72"/>
      <c r="G1" s="72"/>
      <c r="H1" s="72"/>
      <c r="I1" s="72"/>
      <c r="K1" s="73" t="s">
        <v>5</v>
      </c>
    </row>
    <row r="2" customFormat="false" ht="12.75" hidden="false" customHeight="false" outlineLevel="0" collapsed="false">
      <c r="A2" s="72"/>
      <c r="B2" s="10"/>
      <c r="C2" s="9" t="str">
        <f aca="false">Contents!B50</f>
        <v>Version: AS XLI 1.2 MEDIUM locked</v>
      </c>
      <c r="D2" s="10"/>
      <c r="E2" s="10"/>
      <c r="F2" s="10"/>
      <c r="G2" s="10"/>
      <c r="H2" s="10"/>
      <c r="I2" s="10"/>
      <c r="K2" s="73" t="s">
        <v>9</v>
      </c>
    </row>
    <row r="3" s="76" customFormat="true" ht="12.75" hidden="false" customHeight="false" outlineLevel="0" collapsed="false">
      <c r="A3" s="74"/>
      <c r="B3" s="75"/>
      <c r="C3" s="11" t="s">
        <v>1</v>
      </c>
      <c r="D3" s="11"/>
      <c r="E3" s="11"/>
      <c r="F3" s="11"/>
      <c r="G3" s="11"/>
      <c r="H3" s="11"/>
      <c r="I3" s="75"/>
      <c r="K3" s="73" t="s">
        <v>11</v>
      </c>
    </row>
    <row r="4" customFormat="false" ht="12.75" hidden="false" customHeight="false" outlineLevel="0" collapsed="false">
      <c r="A4" s="72"/>
      <c r="B4" s="10"/>
      <c r="C4" s="10"/>
      <c r="D4" s="10"/>
      <c r="E4" s="10"/>
      <c r="F4" s="10"/>
      <c r="G4" s="10"/>
      <c r="H4" s="10"/>
      <c r="I4" s="10"/>
      <c r="K4" s="73" t="s">
        <v>14</v>
      </c>
    </row>
    <row r="5" customFormat="false" ht="12.75" hidden="false" customHeight="false" outlineLevel="0" collapsed="false">
      <c r="A5" s="72"/>
      <c r="B5" s="10"/>
      <c r="C5" s="15" t="str">
        <f aca="false">Contents!B49</f>
        <v>Branch:                                                                           Period:               to                 .</v>
      </c>
      <c r="D5" s="15"/>
      <c r="E5" s="15"/>
      <c r="F5" s="15"/>
      <c r="G5" s="15"/>
      <c r="H5" s="15"/>
      <c r="I5" s="10"/>
      <c r="K5" s="73" t="s">
        <v>17</v>
      </c>
    </row>
    <row r="6" s="79" customFormat="true" ht="12.75" hidden="false" customHeight="false" outlineLevel="0" collapsed="false">
      <c r="A6" s="77"/>
      <c r="B6" s="78"/>
      <c r="C6" s="78"/>
      <c r="D6" s="78"/>
      <c r="E6" s="78"/>
      <c r="F6" s="78"/>
      <c r="G6" s="78"/>
      <c r="H6" s="78"/>
      <c r="I6" s="78"/>
      <c r="K6" s="73" t="s">
        <v>20</v>
      </c>
    </row>
    <row r="7" s="83" customFormat="true" ht="18.75" hidden="false" customHeight="false" outlineLevel="0" collapsed="false">
      <c r="A7" s="80"/>
      <c r="B7" s="81"/>
      <c r="C7" s="82" t="s">
        <v>96</v>
      </c>
      <c r="D7" s="82"/>
      <c r="E7" s="82"/>
      <c r="F7" s="82"/>
      <c r="G7" s="82"/>
      <c r="H7" s="82"/>
      <c r="I7" s="81"/>
      <c r="K7" s="73" t="s">
        <v>23</v>
      </c>
    </row>
    <row r="8" s="79" customFormat="true" ht="12.75" hidden="false" customHeight="false" outlineLevel="0" collapsed="false">
      <c r="A8" s="77"/>
      <c r="B8" s="78"/>
      <c r="C8" s="10"/>
      <c r="D8" s="78"/>
      <c r="E8" s="78"/>
      <c r="F8" s="78"/>
      <c r="G8" s="78"/>
      <c r="H8" s="78"/>
      <c r="I8" s="78"/>
      <c r="K8" s="73" t="s">
        <v>25</v>
      </c>
    </row>
    <row r="9" s="87" customFormat="true" ht="15.75" hidden="false" customHeight="false" outlineLevel="0" collapsed="false">
      <c r="A9" s="84"/>
      <c r="B9" s="85"/>
      <c r="C9" s="86" t="s">
        <v>97</v>
      </c>
      <c r="D9" s="86"/>
      <c r="E9" s="86"/>
      <c r="F9" s="86"/>
      <c r="G9" s="86"/>
      <c r="H9" s="86"/>
      <c r="I9" s="85"/>
      <c r="K9" s="73" t="s">
        <v>28</v>
      </c>
    </row>
    <row r="10" s="87" customFormat="true" ht="16.5" hidden="false" customHeight="false" outlineLevel="0" collapsed="false">
      <c r="A10" s="84"/>
      <c r="B10" s="85"/>
      <c r="C10" s="86" t="s">
        <v>98</v>
      </c>
      <c r="D10" s="86"/>
      <c r="E10" s="86"/>
      <c r="F10" s="86"/>
      <c r="G10" s="86"/>
      <c r="H10" s="86"/>
      <c r="I10" s="85"/>
      <c r="K10" s="73" t="s">
        <v>31</v>
      </c>
    </row>
    <row r="11" s="87" customFormat="true" ht="15.75" hidden="false" customHeight="false" outlineLevel="0" collapsed="false">
      <c r="A11" s="84"/>
      <c r="B11" s="85"/>
      <c r="C11" s="88" t="s">
        <v>99</v>
      </c>
      <c r="D11" s="88"/>
      <c r="E11" s="88"/>
      <c r="F11" s="88"/>
      <c r="G11" s="88"/>
      <c r="H11" s="88"/>
      <c r="I11" s="85"/>
      <c r="K11" s="73" t="s">
        <v>34</v>
      </c>
    </row>
    <row r="12" s="87" customFormat="true" ht="15.75" hidden="false" customHeight="false" outlineLevel="0" collapsed="false">
      <c r="A12" s="84"/>
      <c r="B12" s="85"/>
      <c r="C12" s="89" t="s">
        <v>100</v>
      </c>
      <c r="D12" s="89"/>
      <c r="E12" s="89"/>
      <c r="F12" s="89"/>
      <c r="G12" s="89"/>
      <c r="H12" s="89"/>
      <c r="I12" s="85"/>
      <c r="K12" s="73" t="s">
        <v>36</v>
      </c>
    </row>
    <row r="13" s="87" customFormat="true" ht="15.75" hidden="false" customHeight="false" outlineLevel="0" collapsed="false">
      <c r="A13" s="84"/>
      <c r="B13" s="85"/>
      <c r="C13" s="90" t="s">
        <v>101</v>
      </c>
      <c r="D13" s="90"/>
      <c r="E13" s="90"/>
      <c r="F13" s="90"/>
      <c r="G13" s="90"/>
      <c r="H13" s="90"/>
      <c r="I13" s="85"/>
      <c r="K13" s="73" t="s">
        <v>39</v>
      </c>
    </row>
    <row r="14" s="87" customFormat="true" ht="16.5" hidden="false" customHeight="true" outlineLevel="0" collapsed="false">
      <c r="A14" s="84"/>
      <c r="B14" s="85"/>
      <c r="C14" s="91" t="s">
        <v>102</v>
      </c>
      <c r="D14" s="91"/>
      <c r="E14" s="91"/>
      <c r="F14" s="91"/>
      <c r="G14" s="91"/>
      <c r="H14" s="91"/>
      <c r="I14" s="85"/>
      <c r="K14" s="73" t="s">
        <v>42</v>
      </c>
    </row>
    <row r="15" s="87" customFormat="true" ht="20.1" hidden="false" customHeight="true" outlineLevel="0" collapsed="false">
      <c r="A15" s="84"/>
      <c r="B15" s="85"/>
      <c r="C15" s="92"/>
      <c r="D15" s="92"/>
      <c r="E15" s="92"/>
      <c r="F15" s="92"/>
      <c r="G15" s="92"/>
      <c r="H15" s="92"/>
      <c r="I15" s="85"/>
      <c r="K15" s="73" t="s">
        <v>44</v>
      </c>
    </row>
    <row r="16" s="87" customFormat="true" ht="20.25" hidden="false" customHeight="false" outlineLevel="0" collapsed="false">
      <c r="A16" s="84"/>
      <c r="B16" s="85"/>
      <c r="C16" s="93" t="s">
        <v>103</v>
      </c>
      <c r="D16" s="93"/>
      <c r="E16" s="94" t="s">
        <v>104</v>
      </c>
      <c r="F16" s="94"/>
      <c r="G16" s="95" t="s">
        <v>105</v>
      </c>
      <c r="H16" s="96" t="s">
        <v>106</v>
      </c>
      <c r="I16" s="85"/>
      <c r="K16" s="73" t="s">
        <v>47</v>
      </c>
    </row>
    <row r="17" s="87" customFormat="true" ht="15.75" hidden="false" customHeight="true" outlineLevel="0" collapsed="false">
      <c r="A17" s="84"/>
      <c r="B17" s="85"/>
      <c r="C17" s="97" t="s">
        <v>107</v>
      </c>
      <c r="D17" s="97"/>
      <c r="E17" s="97"/>
      <c r="F17" s="98" t="s">
        <v>108</v>
      </c>
      <c r="G17" s="99"/>
      <c r="H17" s="100" t="n">
        <f aca="false">IF('PRIMARY ACCOUNT 3a'!$E$37&lt;&gt;"YES",IF('PRIMARY ACCOUNT 3a'!$G$36='PRIMARY ACCOUNT 3a'!$G$35,'PRIMARY ACCOUNT 3a'!$G$36,0),0)+'SECONDARY ACCOUNTS 3b'!I21+'COMP BAL DTL 5'!G17</f>
        <v>0</v>
      </c>
      <c r="I17" s="85"/>
      <c r="K17" s="73" t="s">
        <v>50</v>
      </c>
    </row>
    <row r="18" customFormat="false" ht="15.75" hidden="false" customHeight="true" outlineLevel="0" collapsed="false">
      <c r="A18" s="72"/>
      <c r="B18" s="10"/>
      <c r="C18" s="101" t="s">
        <v>109</v>
      </c>
      <c r="D18" s="101"/>
      <c r="E18" s="101"/>
      <c r="F18" s="102" t="s">
        <v>110</v>
      </c>
      <c r="G18" s="103"/>
      <c r="H18" s="104" t="n">
        <f aca="false">IF('PRIMARY ACCOUNT 3a'!E37="YES",IF('PRIMARY ACCOUNT 3a'!G36='PRIMARY ACCOUNT 3a'!G35,'PRIMARY ACCOUNT 3a'!G36,0),0)+'SECONDARY ACCOUNTS 3b'!I22</f>
        <v>0</v>
      </c>
      <c r="I18" s="10"/>
      <c r="K18" s="73" t="s">
        <v>53</v>
      </c>
    </row>
    <row r="19" customFormat="false" ht="15.75" hidden="false" customHeight="false" outlineLevel="0" collapsed="false">
      <c r="A19" s="72"/>
      <c r="B19" s="10"/>
      <c r="C19" s="101" t="s">
        <v>111</v>
      </c>
      <c r="D19" s="101"/>
      <c r="E19" s="101"/>
      <c r="F19" s="102" t="s">
        <v>112</v>
      </c>
      <c r="G19" s="105" t="n">
        <f aca="false">'COMP BAL DTL 5'!F32</f>
        <v>0</v>
      </c>
      <c r="H19" s="104" t="n">
        <f aca="false">'COMP BAL DTL 5'!G32</f>
        <v>0</v>
      </c>
      <c r="I19" s="10"/>
      <c r="K19" s="73" t="s">
        <v>56</v>
      </c>
    </row>
    <row r="20" customFormat="false" ht="15.75" hidden="false" customHeight="false" outlineLevel="0" collapsed="false">
      <c r="A20" s="72"/>
      <c r="B20" s="10"/>
      <c r="C20" s="101" t="s">
        <v>113</v>
      </c>
      <c r="D20" s="101"/>
      <c r="E20" s="101"/>
      <c r="F20" s="102" t="s">
        <v>114</v>
      </c>
      <c r="G20" s="105" t="n">
        <f aca="false">'INVENTORY DTL 6'!M16</f>
        <v>0</v>
      </c>
      <c r="H20" s="104" t="n">
        <f aca="false">'INVENTORY DTL 6'!M26</f>
        <v>0</v>
      </c>
      <c r="I20" s="10"/>
      <c r="K20" s="73" t="s">
        <v>58</v>
      </c>
    </row>
    <row r="21" s="87" customFormat="true" ht="15.75" hidden="false" customHeight="true" outlineLevel="0" collapsed="false">
      <c r="A21" s="84"/>
      <c r="B21" s="85"/>
      <c r="C21" s="101" t="s">
        <v>115</v>
      </c>
      <c r="D21" s="101"/>
      <c r="E21" s="101"/>
      <c r="F21" s="102" t="s">
        <v>116</v>
      </c>
      <c r="G21" s="105" t="n">
        <f aca="false">'REGALIA SALES DTL 7'!F29</f>
        <v>0</v>
      </c>
      <c r="H21" s="104" t="n">
        <f aca="false">'REGALIA SALES DTL 7'!I29</f>
        <v>0</v>
      </c>
      <c r="I21" s="85"/>
      <c r="K21" s="73" t="s">
        <v>62</v>
      </c>
    </row>
    <row r="22" s="87" customFormat="true" ht="15.75" hidden="false" customHeight="true" outlineLevel="0" collapsed="false">
      <c r="A22" s="84"/>
      <c r="B22" s="85"/>
      <c r="C22" s="101" t="s">
        <v>117</v>
      </c>
      <c r="D22" s="101"/>
      <c r="E22" s="101"/>
      <c r="F22" s="106" t="s">
        <v>118</v>
      </c>
      <c r="G22" s="107" t="n">
        <f aca="false">'DEPR DTL 8'!I46+IF('REGALIA SALES DTL 7'!G46&gt;0,'REGALIA SALES DTL 7'!F46,0)+IF('REGALIA SALES DTL 7'!G47&gt;0,'REGALIA SALES DTL 7'!F47,0)+IF('REGALIA SALES DTL 7'!G48&gt;0,'REGALIA SALES DTL 7'!F48,0)</f>
        <v>0</v>
      </c>
      <c r="H22" s="108" t="n">
        <f aca="false">'DEPR DTL 8'!J46</f>
        <v>0</v>
      </c>
      <c r="I22" s="85"/>
      <c r="K22" s="73" t="s">
        <v>64</v>
      </c>
    </row>
    <row r="23" s="87" customFormat="true" ht="15.75" hidden="false" customHeight="false" outlineLevel="0" collapsed="false">
      <c r="A23" s="84"/>
      <c r="B23" s="85"/>
      <c r="C23" s="101" t="s">
        <v>119</v>
      </c>
      <c r="D23" s="101"/>
      <c r="E23" s="101"/>
      <c r="F23" s="106" t="s">
        <v>118</v>
      </c>
      <c r="G23" s="107" t="n">
        <f aca="false">('DEPR DTL 8'!K46*-1)+'REGALIA SALES DTL 7'!G46*-1+'REGALIA SALES DTL 7'!G47*-1+'REGALIA SALES DTL 7'!G48*-1</f>
        <v>-0</v>
      </c>
      <c r="H23" s="108" t="n">
        <f aca="false">'DEPR DTL 8'!M46*-1</f>
        <v>-0</v>
      </c>
      <c r="I23" s="85"/>
      <c r="K23" s="73" t="s">
        <v>66</v>
      </c>
    </row>
    <row r="24" s="87" customFormat="true" ht="16.5" hidden="false" customHeight="false" outlineLevel="0" collapsed="false">
      <c r="A24" s="84"/>
      <c r="B24" s="85"/>
      <c r="C24" s="109" t="s">
        <v>120</v>
      </c>
      <c r="D24" s="109"/>
      <c r="E24" s="109"/>
      <c r="F24" s="106" t="s">
        <v>112</v>
      </c>
      <c r="G24" s="107" t="n">
        <f aca="false">'COMP BAL DTL 5'!F40</f>
        <v>0</v>
      </c>
      <c r="H24" s="108" t="n">
        <f aca="false">'COMP BAL DTL 5'!G40</f>
        <v>0</v>
      </c>
      <c r="I24" s="85"/>
      <c r="K24" s="79"/>
    </row>
    <row r="25" customFormat="false" ht="30.75" hidden="false" customHeight="true" outlineLevel="0" collapsed="false">
      <c r="A25" s="72"/>
      <c r="B25" s="10"/>
      <c r="C25" s="110" t="s">
        <v>121</v>
      </c>
      <c r="D25" s="111"/>
      <c r="E25" s="112" t="s">
        <v>122</v>
      </c>
      <c r="F25" s="112"/>
      <c r="G25" s="113" t="n">
        <f aca="false">SUM(G17:G24)</f>
        <v>0</v>
      </c>
      <c r="H25" s="114" t="n">
        <f aca="false">SUM(H17:H24)</f>
        <v>0</v>
      </c>
      <c r="I25" s="10"/>
    </row>
    <row r="26" customFormat="false" ht="14.25" hidden="false" customHeight="false" outlineLevel="0" collapsed="false">
      <c r="A26" s="72"/>
      <c r="B26" s="10"/>
      <c r="C26" s="10"/>
      <c r="D26" s="10"/>
      <c r="E26" s="10"/>
      <c r="F26" s="10"/>
      <c r="G26" s="10"/>
      <c r="H26" s="10"/>
      <c r="I26" s="10"/>
    </row>
    <row r="27" customFormat="false" ht="20.25" hidden="false" customHeight="false" outlineLevel="0" collapsed="false">
      <c r="A27" s="72"/>
      <c r="B27" s="86"/>
      <c r="C27" s="115" t="s">
        <v>123</v>
      </c>
      <c r="D27" s="116"/>
      <c r="E27" s="116"/>
      <c r="F27" s="117"/>
      <c r="G27" s="118"/>
      <c r="H27" s="119"/>
      <c r="I27" s="10"/>
    </row>
    <row r="28" customFormat="false" ht="15.75" hidden="false" customHeight="false" outlineLevel="0" collapsed="false">
      <c r="A28" s="72"/>
      <c r="B28" s="10"/>
      <c r="C28" s="120" t="s">
        <v>124</v>
      </c>
      <c r="D28" s="120"/>
      <c r="E28" s="120"/>
      <c r="F28" s="121" t="s">
        <v>125</v>
      </c>
      <c r="G28" s="103"/>
      <c r="H28" s="122" t="n">
        <f aca="false">'NEWSLETTER 15'!E15</f>
        <v>0</v>
      </c>
      <c r="I28" s="10"/>
    </row>
    <row r="29" s="79" customFormat="true" ht="15.75" hidden="false" customHeight="false" outlineLevel="0" collapsed="false">
      <c r="A29" s="77"/>
      <c r="B29" s="78"/>
      <c r="C29" s="101" t="s">
        <v>126</v>
      </c>
      <c r="D29" s="101"/>
      <c r="E29" s="101"/>
      <c r="F29" s="102" t="s">
        <v>112</v>
      </c>
      <c r="G29" s="105" t="n">
        <f aca="false">'COMP BAL DTL 5'!F47</f>
        <v>0</v>
      </c>
      <c r="H29" s="104" t="n">
        <f aca="false">'COMP BAL DTL 5'!G47</f>
        <v>0</v>
      </c>
      <c r="I29" s="78"/>
      <c r="K29" s="87"/>
    </row>
    <row r="30" customFormat="false" ht="16.5" hidden="false" customHeight="false" outlineLevel="0" collapsed="false">
      <c r="A30" s="72"/>
      <c r="B30" s="10"/>
      <c r="C30" s="109" t="s">
        <v>127</v>
      </c>
      <c r="D30" s="109"/>
      <c r="E30" s="109"/>
      <c r="F30" s="106" t="s">
        <v>112</v>
      </c>
      <c r="G30" s="107" t="n">
        <f aca="false">'COMP BAL DTL 5'!F54</f>
        <v>0</v>
      </c>
      <c r="H30" s="108" t="n">
        <f aca="false">'COMP BAL DTL 5'!G54</f>
        <v>0</v>
      </c>
      <c r="I30" s="10"/>
      <c r="J30" s="79"/>
      <c r="K30" s="87"/>
    </row>
    <row r="31" customFormat="false" ht="19.5" hidden="false" customHeight="false" outlineLevel="0" collapsed="false">
      <c r="A31" s="72"/>
      <c r="B31" s="10"/>
      <c r="C31" s="110" t="s">
        <v>128</v>
      </c>
      <c r="D31" s="110"/>
      <c r="E31" s="123" t="s">
        <v>129</v>
      </c>
      <c r="F31" s="123"/>
      <c r="G31" s="113" t="n">
        <f aca="false">SUM(G28:G30)</f>
        <v>0</v>
      </c>
      <c r="H31" s="114" t="n">
        <f aca="false">SUM(H28:H30)</f>
        <v>0</v>
      </c>
      <c r="I31" s="10"/>
      <c r="J31" s="79"/>
    </row>
    <row r="32" s="79" customFormat="true" ht="14.25" hidden="false" customHeight="false" outlineLevel="0" collapsed="false">
      <c r="A32" s="77"/>
      <c r="B32" s="78"/>
      <c r="C32" s="86"/>
      <c r="D32" s="86"/>
      <c r="E32" s="86"/>
      <c r="F32" s="86"/>
      <c r="G32" s="86"/>
      <c r="H32" s="86"/>
      <c r="I32" s="78"/>
      <c r="J32" s="124"/>
      <c r="K32" s="70"/>
    </row>
    <row r="33" customFormat="false" ht="20.25" hidden="false" customHeight="false" outlineLevel="0" collapsed="false">
      <c r="A33" s="72"/>
      <c r="B33" s="10"/>
      <c r="C33" s="125" t="s">
        <v>130</v>
      </c>
      <c r="D33" s="125"/>
      <c r="E33" s="126" t="s">
        <v>131</v>
      </c>
      <c r="F33" s="127"/>
      <c r="G33" s="128" t="n">
        <f aca="false">G25-G31</f>
        <v>0</v>
      </c>
      <c r="H33" s="129" t="n">
        <f aca="false">H25-H31</f>
        <v>0</v>
      </c>
      <c r="I33" s="10"/>
      <c r="J33" s="130"/>
    </row>
    <row r="34" customFormat="false" ht="19.5" hidden="false" customHeight="true" outlineLevel="0" collapsed="false">
      <c r="A34" s="72"/>
      <c r="B34" s="10"/>
      <c r="C34" s="131" t="s">
        <v>132</v>
      </c>
      <c r="D34" s="132" t="s">
        <v>133</v>
      </c>
      <c r="E34" s="132" t="s">
        <v>134</v>
      </c>
      <c r="F34" s="133" t="s">
        <v>135</v>
      </c>
      <c r="G34" s="134" t="n">
        <f aca="false">H33-G33</f>
        <v>0</v>
      </c>
      <c r="H34" s="135" t="s">
        <v>136</v>
      </c>
      <c r="I34" s="10"/>
      <c r="J34" s="130" t="n">
        <f aca="false">G35-G34</f>
        <v>0</v>
      </c>
    </row>
    <row r="35" customFormat="false" ht="19.5" hidden="false" customHeight="false" outlineLevel="0" collapsed="false">
      <c r="A35" s="72"/>
      <c r="B35" s="10"/>
      <c r="C35" s="136"/>
      <c r="D35" s="137" t="s">
        <v>137</v>
      </c>
      <c r="E35" s="137" t="s">
        <v>138</v>
      </c>
      <c r="F35" s="138" t="s">
        <v>139</v>
      </c>
      <c r="G35" s="139" t="n">
        <f aca="false">'INCOME 2'!J47</f>
        <v>0</v>
      </c>
      <c r="H35" s="135"/>
      <c r="I35" s="10"/>
    </row>
    <row r="36" customFormat="false" ht="13.5" hidden="false" customHeight="false" outlineLevel="0" collapsed="false">
      <c r="A36" s="72"/>
      <c r="B36" s="10"/>
      <c r="C36" s="140"/>
      <c r="D36" s="140"/>
      <c r="E36" s="140"/>
      <c r="F36" s="140"/>
      <c r="G36" s="140"/>
      <c r="H36" s="140"/>
      <c r="I36" s="10"/>
    </row>
    <row r="37" s="87" customFormat="true" ht="15.75" hidden="false" customHeight="false" outlineLevel="0" collapsed="false">
      <c r="A37" s="84"/>
      <c r="B37" s="85"/>
      <c r="C37" s="141" t="s">
        <v>140</v>
      </c>
      <c r="D37" s="141"/>
      <c r="E37" s="141"/>
      <c r="F37" s="141"/>
      <c r="G37" s="141"/>
      <c r="H37" s="141"/>
      <c r="I37" s="85"/>
      <c r="J37" s="70"/>
      <c r="K37" s="70"/>
    </row>
    <row r="38" s="146" customFormat="true" ht="15.75" hidden="false" customHeight="false" outlineLevel="0" collapsed="false">
      <c r="A38" s="142"/>
      <c r="B38" s="143"/>
      <c r="C38" s="144" t="s">
        <v>141</v>
      </c>
      <c r="D38" s="92" t="s">
        <v>142</v>
      </c>
      <c r="E38" s="92" t="s">
        <v>143</v>
      </c>
      <c r="F38" s="92"/>
      <c r="G38" s="92"/>
      <c r="H38" s="145"/>
      <c r="I38" s="143"/>
      <c r="J38" s="70"/>
      <c r="K38" s="70"/>
    </row>
    <row r="39" customFormat="false" ht="30" hidden="false" customHeight="true" outlineLevel="0" collapsed="false">
      <c r="A39" s="72"/>
      <c r="B39" s="10"/>
      <c r="C39" s="147" t="s">
        <v>144</v>
      </c>
      <c r="D39" s="148" t="str">
        <f aca="false">IF(Contents!$C$7="","",Contents!$C$7)</f>
        <v/>
      </c>
      <c r="E39" s="149"/>
      <c r="F39" s="149"/>
      <c r="G39" s="150" t="s">
        <v>145</v>
      </c>
      <c r="H39" s="151"/>
      <c r="I39" s="10"/>
      <c r="J39" s="87"/>
    </row>
    <row r="40" s="87" customFormat="true" ht="30.75" hidden="false" customHeight="true" outlineLevel="0" collapsed="false">
      <c r="A40" s="84"/>
      <c r="B40" s="85"/>
      <c r="C40" s="152" t="s">
        <v>146</v>
      </c>
      <c r="D40" s="153" t="str">
        <f aca="false">IF(Contents!$C$6="","",Contents!$C$6)</f>
        <v/>
      </c>
      <c r="E40" s="154"/>
      <c r="F40" s="154"/>
      <c r="G40" s="155" t="s">
        <v>145</v>
      </c>
      <c r="H40" s="156"/>
      <c r="I40" s="85"/>
      <c r="J40" s="146"/>
      <c r="K40" s="70"/>
    </row>
    <row r="41" s="79" customFormat="true" ht="13.5" hidden="false" customHeight="false" outlineLevel="0" collapsed="false">
      <c r="A41" s="77"/>
      <c r="B41" s="78"/>
      <c r="C41" s="157" t="s">
        <v>147</v>
      </c>
      <c r="D41" s="157"/>
      <c r="E41" s="157"/>
      <c r="F41" s="157"/>
      <c r="G41" s="157"/>
      <c r="H41" s="157"/>
      <c r="I41" s="78"/>
      <c r="J41" s="70"/>
      <c r="K41" s="70"/>
    </row>
  </sheetData>
  <sheetProtection sheet="true" password="cca4" objects="true" scenarios="true" selectLockedCells="true"/>
  <mergeCells count="33">
    <mergeCell ref="C3:H3"/>
    <mergeCell ref="C5:H5"/>
    <mergeCell ref="C7:H7"/>
    <mergeCell ref="C9:H9"/>
    <mergeCell ref="C10:H10"/>
    <mergeCell ref="C11:H11"/>
    <mergeCell ref="C12:H12"/>
    <mergeCell ref="C13:H13"/>
    <mergeCell ref="C14:H14"/>
    <mergeCell ref="C15:H15"/>
    <mergeCell ref="C16:D16"/>
    <mergeCell ref="E16:F16"/>
    <mergeCell ref="C17:E17"/>
    <mergeCell ref="C18:E18"/>
    <mergeCell ref="C19:E19"/>
    <mergeCell ref="C20:E20"/>
    <mergeCell ref="C21:E21"/>
    <mergeCell ref="C22:E22"/>
    <mergeCell ref="C23:E23"/>
    <mergeCell ref="C24:E24"/>
    <mergeCell ref="E25:F25"/>
    <mergeCell ref="C28:E28"/>
    <mergeCell ref="C29:E29"/>
    <mergeCell ref="C30:E30"/>
    <mergeCell ref="C31:D31"/>
    <mergeCell ref="E31:F31"/>
    <mergeCell ref="C33:D33"/>
    <mergeCell ref="H34:H35"/>
    <mergeCell ref="C36:H36"/>
    <mergeCell ref="C37:H37"/>
    <mergeCell ref="E39:F39"/>
    <mergeCell ref="E40:F40"/>
    <mergeCell ref="C41:H41"/>
  </mergeCells>
  <conditionalFormatting sqref="G34:G35">
    <cfRule type="expression" priority="2" aboveAverage="0" equalAverage="0" bottom="0" percent="0" rank="0" text="" dxfId="0">
      <formula>AND(OR($G$33&lt;&gt;0,$H$33&lt;&gt;0),ROUND($G$34,2)=ROUND($G$35,2))</formula>
    </cfRule>
    <cfRule type="expression" priority="3" aboveAverage="0" equalAverage="0" bottom="0" percent="0" rank="0" text="" dxfId="1">
      <formula>AND(OR($G$33&lt;&gt;0,$H$33&lt;&gt;0),ROUND($G$34,2)&lt;&gt;ROUND($G$35,2))</formula>
    </cfRule>
  </conditionalFormatting>
  <dataValidations count="1">
    <dataValidation allowBlank="true" error="Enter a dollar amount greater than zero." errorStyle="stop" operator="greaterThanOrEqual" showDropDown="false" showErrorMessage="true" showInputMessage="false" sqref="G17:G18 G28" type="decimal">
      <formula1>0</formula1>
      <formula2>0</formula2>
    </dataValidation>
  </dataValidations>
  <hyperlinks>
    <hyperlink ref="K1" location="Contents!A1" display="CONTENTS"/>
    <hyperlink ref="K2" location="'BALANCE 1'!A1" display="1. BALANCE"/>
    <hyperlink ref="K3" location="'INCOME 2'!A1" display="2. INCOME"/>
    <hyperlink ref="K4" location="'PRIMARY ACCOUNT 3a'!A1" display="3.a PRIMARY ACCOUNT"/>
    <hyperlink ref="K5" location="'SECONDARY ACCOUNTS 3b'!A1" display="3.b SECONDARY ACCOUNTS"/>
    <hyperlink ref="K6" location="'CONTACT INFO 4'!A1" display="4. CONTACT INFO"/>
    <hyperlink ref="K7" location="'COMP BAL DTL 5'!A1" display="5. COMP BAL DTL"/>
    <hyperlink ref="K8" location="'INVENTORY DTL 6'!A1" display="6. INVENTORY DTL"/>
    <hyperlink ref="K9" location="'REGALIA SALES DTL 7'!A1" display="7. REGALIA SALES DTL"/>
    <hyperlink ref="K10" location="'DEPR DTL 8'!A1" display="8. DEPRECIATION DTL"/>
    <hyperlink ref="K11" location="'TRANSFER IN 9'!A1" display="9. TRANSFER IN"/>
    <hyperlink ref="K12" location="'TRANSFER OUT 10'!A1" display="10. TRANSFER OUT"/>
    <hyperlink ref="K13" location="'INCOME DTL 11a'!A1" display="11.a INCOME DTL"/>
    <hyperlink ref="K14" location="'INCOME DTL 11b'!A1" display="11.b INCOME DTL"/>
    <hyperlink ref="K15" location="'EXPENSE DTL 12a'!A1" display="12.a EXPENSE DTL"/>
    <hyperlink ref="K16" location="'EXPENSE DTL 12b'!A1" display="12.b EXPENSE DTL"/>
    <hyperlink ref="K17" location="'FINANCE COMM 13'!A1" display="13. FINANCE COMM"/>
    <hyperlink ref="K18" location="'FUNDS 14'!A1" display="14. FUNDS"/>
    <hyperlink ref="K19" location="'NEWSLETTER 15'!A1" display="15. NEWSLETTER"/>
    <hyperlink ref="K20" location="COMMENTS!A1" display="COMMENTS"/>
    <hyperlink ref="K21" location="'TRANSFER IN 9b'!A1" display="9.b TRANSFER IN"/>
    <hyperlink ref="K22" location="'TRANSFER OUT 10b'!A1" display="10.b TRANSFER OUT"/>
    <hyperlink ref="K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:F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149" width="3.82"/>
    <col collapsed="false" customWidth="true" hidden="false" outlineLevel="0" max="3" min="3" style="1149" width="134.15"/>
    <col collapsed="false" customWidth="true" hidden="false" outlineLevel="0" max="5" min="4" style="1149" width="5.32"/>
    <col collapsed="false" customWidth="true" hidden="false" outlineLevel="0" max="6" min="6" style="1149" width="28.99"/>
    <col collapsed="false" customWidth="false" hidden="false" outlineLevel="0" max="257" min="7" style="1149" width="9.32"/>
  </cols>
  <sheetData>
    <row r="1" customFormat="false" ht="12.75" hidden="false" customHeight="false" outlineLevel="0" collapsed="false">
      <c r="A1" s="1150"/>
      <c r="F1" s="73" t="s">
        <v>5</v>
      </c>
    </row>
    <row r="2" customFormat="false" ht="12.75" hidden="false" customHeight="false" outlineLevel="0" collapsed="false">
      <c r="B2" s="332"/>
      <c r="C2" s="1151" t="str">
        <f aca="false">Contents!B50</f>
        <v>Version: AS XLI 1.2 MEDIUM locked</v>
      </c>
      <c r="D2" s="332"/>
      <c r="F2" s="73" t="s">
        <v>9</v>
      </c>
    </row>
    <row r="3" customFormat="false" ht="12.75" hidden="false" customHeight="false" outlineLevel="0" collapsed="false">
      <c r="B3" s="332"/>
      <c r="C3" s="1152" t="s">
        <v>1</v>
      </c>
      <c r="D3" s="332"/>
      <c r="F3" s="73" t="s">
        <v>11</v>
      </c>
    </row>
    <row r="4" customFormat="false" ht="12.75" hidden="false" customHeight="false" outlineLevel="0" collapsed="false">
      <c r="B4" s="332"/>
      <c r="C4" s="1153"/>
      <c r="D4" s="332"/>
      <c r="F4" s="73" t="s">
        <v>14</v>
      </c>
    </row>
    <row r="5" customFormat="false" ht="12.75" hidden="false" customHeight="false" outlineLevel="0" collapsed="false">
      <c r="B5" s="332"/>
      <c r="C5" s="1153" t="str">
        <f aca="false">Contents!B49</f>
        <v>Branch:                                                                           Period:               to                 .</v>
      </c>
      <c r="D5" s="332"/>
      <c r="F5" s="73" t="s">
        <v>17</v>
      </c>
    </row>
    <row r="6" customFormat="false" ht="18.75" hidden="false" customHeight="false" outlineLevel="0" collapsed="false">
      <c r="B6" s="332"/>
      <c r="C6" s="1154" t="s">
        <v>58</v>
      </c>
      <c r="D6" s="332"/>
      <c r="F6" s="73" t="s">
        <v>20</v>
      </c>
    </row>
    <row r="7" customFormat="false" ht="15.75" hidden="false" customHeight="false" outlineLevel="0" collapsed="false">
      <c r="B7" s="332"/>
      <c r="C7" s="1155"/>
      <c r="D7" s="332"/>
      <c r="F7" s="73" t="s">
        <v>23</v>
      </c>
    </row>
    <row r="8" customFormat="false" ht="15.75" hidden="false" customHeight="false" outlineLevel="0" collapsed="false">
      <c r="B8" s="332"/>
      <c r="C8" s="1156"/>
      <c r="D8" s="332"/>
      <c r="F8" s="73" t="s">
        <v>25</v>
      </c>
    </row>
    <row r="9" customFormat="false" ht="15.75" hidden="false" customHeight="false" outlineLevel="0" collapsed="false">
      <c r="B9" s="332"/>
      <c r="C9" s="1156"/>
      <c r="D9" s="332"/>
      <c r="F9" s="73" t="s">
        <v>28</v>
      </c>
    </row>
    <row r="10" customFormat="false" ht="15.75" hidden="false" customHeight="false" outlineLevel="0" collapsed="false">
      <c r="B10" s="332"/>
      <c r="C10" s="1156"/>
      <c r="D10" s="332"/>
      <c r="F10" s="73" t="s">
        <v>31</v>
      </c>
    </row>
    <row r="11" customFormat="false" ht="15.75" hidden="false" customHeight="false" outlineLevel="0" collapsed="false">
      <c r="B11" s="332"/>
      <c r="C11" s="1156"/>
      <c r="D11" s="332"/>
      <c r="F11" s="73" t="s">
        <v>34</v>
      </c>
    </row>
    <row r="12" customFormat="false" ht="15.75" hidden="false" customHeight="false" outlineLevel="0" collapsed="false">
      <c r="B12" s="332"/>
      <c r="C12" s="1156"/>
      <c r="D12" s="332"/>
      <c r="F12" s="73" t="s">
        <v>36</v>
      </c>
    </row>
    <row r="13" customFormat="false" ht="15.75" hidden="false" customHeight="false" outlineLevel="0" collapsed="false">
      <c r="B13" s="332"/>
      <c r="C13" s="1156"/>
      <c r="D13" s="332"/>
      <c r="F13" s="73" t="s">
        <v>39</v>
      </c>
    </row>
    <row r="14" customFormat="false" ht="15.75" hidden="false" customHeight="false" outlineLevel="0" collapsed="false">
      <c r="B14" s="332"/>
      <c r="C14" s="1156"/>
      <c r="D14" s="332"/>
      <c r="F14" s="73" t="s">
        <v>42</v>
      </c>
    </row>
    <row r="15" customFormat="false" ht="15.75" hidden="false" customHeight="false" outlineLevel="0" collapsed="false">
      <c r="B15" s="332"/>
      <c r="C15" s="1156"/>
      <c r="D15" s="332"/>
      <c r="F15" s="73" t="s">
        <v>44</v>
      </c>
    </row>
    <row r="16" customFormat="false" ht="15.75" hidden="false" customHeight="false" outlineLevel="0" collapsed="false">
      <c r="B16" s="332"/>
      <c r="C16" s="1156"/>
      <c r="D16" s="332"/>
      <c r="F16" s="73" t="s">
        <v>47</v>
      </c>
    </row>
    <row r="17" customFormat="false" ht="15.75" hidden="false" customHeight="false" outlineLevel="0" collapsed="false">
      <c r="B17" s="332"/>
      <c r="C17" s="1156"/>
      <c r="D17" s="332"/>
      <c r="F17" s="73" t="s">
        <v>50</v>
      </c>
    </row>
    <row r="18" customFormat="false" ht="15.75" hidden="false" customHeight="false" outlineLevel="0" collapsed="false">
      <c r="B18" s="332"/>
      <c r="C18" s="1156"/>
      <c r="D18" s="332"/>
      <c r="F18" s="73" t="s">
        <v>53</v>
      </c>
    </row>
    <row r="19" customFormat="false" ht="15.75" hidden="false" customHeight="false" outlineLevel="0" collapsed="false">
      <c r="B19" s="332"/>
      <c r="C19" s="1156"/>
      <c r="D19" s="332"/>
      <c r="F19" s="73" t="s">
        <v>56</v>
      </c>
    </row>
    <row r="20" customFormat="false" ht="15.75" hidden="false" customHeight="false" outlineLevel="0" collapsed="false">
      <c r="B20" s="332"/>
      <c r="C20" s="1156"/>
      <c r="D20" s="332"/>
      <c r="F20" s="73" t="s">
        <v>58</v>
      </c>
    </row>
    <row r="21" customFormat="false" ht="15.75" hidden="false" customHeight="false" outlineLevel="0" collapsed="false">
      <c r="B21" s="332"/>
      <c r="C21" s="1156"/>
      <c r="D21" s="332"/>
      <c r="F21" s="73" t="s">
        <v>62</v>
      </c>
    </row>
    <row r="22" customFormat="false" ht="15.75" hidden="false" customHeight="false" outlineLevel="0" collapsed="false">
      <c r="B22" s="332"/>
      <c r="C22" s="1156"/>
      <c r="D22" s="332"/>
      <c r="F22" s="73" t="s">
        <v>64</v>
      </c>
    </row>
    <row r="23" customFormat="false" ht="15.75" hidden="false" customHeight="false" outlineLevel="0" collapsed="false">
      <c r="B23" s="332"/>
      <c r="C23" s="1156"/>
      <c r="D23" s="332"/>
      <c r="F23" s="73" t="s">
        <v>66</v>
      </c>
    </row>
    <row r="24" customFormat="false" ht="15.75" hidden="false" customHeight="false" outlineLevel="0" collapsed="false">
      <c r="B24" s="332"/>
      <c r="C24" s="1156"/>
      <c r="D24" s="332"/>
      <c r="F24" s="124"/>
    </row>
    <row r="25" customFormat="false" ht="15.75" hidden="false" customHeight="false" outlineLevel="0" collapsed="false">
      <c r="B25" s="332"/>
      <c r="C25" s="1156"/>
      <c r="D25" s="332"/>
      <c r="F25" s="124"/>
    </row>
    <row r="26" customFormat="false" ht="15.75" hidden="false" customHeight="false" outlineLevel="0" collapsed="false">
      <c r="B26" s="332"/>
      <c r="C26" s="1156"/>
      <c r="D26" s="332"/>
      <c r="F26" s="124"/>
    </row>
    <row r="27" customFormat="false" ht="15.75" hidden="false" customHeight="false" outlineLevel="0" collapsed="false">
      <c r="B27" s="332"/>
      <c r="C27" s="1156"/>
      <c r="D27" s="332"/>
      <c r="F27" s="124"/>
    </row>
    <row r="28" customFormat="false" ht="15.75" hidden="false" customHeight="false" outlineLevel="0" collapsed="false">
      <c r="B28" s="332"/>
      <c r="C28" s="1156"/>
      <c r="D28" s="332"/>
      <c r="F28" s="124"/>
    </row>
    <row r="29" customFormat="false" ht="15.75" hidden="false" customHeight="false" outlineLevel="0" collapsed="false">
      <c r="B29" s="332"/>
      <c r="C29" s="1156"/>
      <c r="D29" s="332"/>
      <c r="F29" s="124"/>
    </row>
    <row r="30" customFormat="false" ht="15.75" hidden="false" customHeight="false" outlineLevel="0" collapsed="false">
      <c r="B30" s="332"/>
      <c r="C30" s="1156"/>
      <c r="D30" s="332"/>
      <c r="F30" s="124"/>
    </row>
    <row r="31" customFormat="false" ht="15.75" hidden="false" customHeight="false" outlineLevel="0" collapsed="false">
      <c r="B31" s="332"/>
      <c r="C31" s="1156"/>
      <c r="D31" s="332"/>
      <c r="F31" s="124"/>
    </row>
    <row r="32" customFormat="false" ht="12.75" hidden="false" customHeight="false" outlineLevel="0" collapsed="false">
      <c r="F32" s="124"/>
    </row>
  </sheetData>
  <sheetProtection sheet="true" password="cca4" objects="true" scenarios="true" selectLockedCells="true"/>
  <hyperlinks>
    <hyperlink ref="F1" location="Contents!A1" display="CONTENTS"/>
    <hyperlink ref="F2" location="'BALANCE 1'!A1" display="1. BALANCE"/>
    <hyperlink ref="F3" location="'INCOME 2'!A1" display="2. INCOME"/>
    <hyperlink ref="F4" location="'PRIMARY ACCOUNT 3a'!A1" display="3.a PRIMARY ACCOUNT"/>
    <hyperlink ref="F5" location="'SECONDARY ACCOUNTS 3b'!A1" display="3.b SECONDARY ACCOUNTS"/>
    <hyperlink ref="F6" location="'CONTACT INFO 4'!A1" display="4. CONTACT INFO"/>
    <hyperlink ref="F7" location="'COMP BAL DTL 5'!A1" display="5. COMP BAL DTL"/>
    <hyperlink ref="F8" location="'INVENTORY DTL 6'!A1" display="6. INVENTORY DTL"/>
    <hyperlink ref="F9" location="'REGALIA SALES DTL 7'!A1" display="7. REGALIA SALES DTL"/>
    <hyperlink ref="F10" location="'DEPR DTL 8'!A1" display="8. DEPRECIATION DTL"/>
    <hyperlink ref="F11" location="'TRANSFER IN 9'!A1" display="9. TRANSFER IN"/>
    <hyperlink ref="F12" location="'TRANSFER OUT 10'!A1" display="10. TRANSFER OUT"/>
    <hyperlink ref="F13" location="'INCOME DTL 11a'!A1" display="11.a INCOME DTL"/>
    <hyperlink ref="F14" location="'INCOME DTL 11b'!A1" display="11.b INCOME DTL"/>
    <hyperlink ref="F15" location="'EXPENSE DTL 12a'!A1" display="12.a EXPENSE DTL"/>
    <hyperlink ref="F16" location="'EXPENSE DTL 12b'!A1" display="12.b EXPENSE DTL"/>
    <hyperlink ref="F17" location="'FINANCE COMM 13'!A1" display="13. FINANCE COMM"/>
    <hyperlink ref="F18" location="'FUNDS 14'!A1" display="14. FUNDS"/>
    <hyperlink ref="F19" location="'NEWSLETTER 15'!A1" display="15. NEWSLETTER"/>
    <hyperlink ref="F20" location="COMMENTS!A1" display="COMMENTS"/>
    <hyperlink ref="F21" location="'TRANSFER IN 9b'!A1" display="9.b TRANSFER IN"/>
    <hyperlink ref="F22" location="'TRANSFER OUT 10b'!A1" display="10.b TRANSFER OUT"/>
    <hyperlink ref="F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23" activeCellId="0" sqref="I23:I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787" width="3.82"/>
    <col collapsed="false" customWidth="true" hidden="false" outlineLevel="0" max="3" min="3" style="787" width="61.49"/>
    <col collapsed="false" customWidth="true" hidden="false" outlineLevel="0" max="5" min="4" style="787" width="15.82"/>
    <col collapsed="false" customWidth="true" hidden="false" outlineLevel="0" max="6" min="6" style="787" width="17.82"/>
    <col collapsed="false" customWidth="true" hidden="false" outlineLevel="0" max="7" min="7" style="787" width="3.32"/>
    <col collapsed="false" customWidth="false" hidden="false" outlineLevel="0" max="8" min="8" style="787" width="9.32"/>
    <col collapsed="false" customWidth="true" hidden="false" outlineLevel="0" max="9" min="9" style="787" width="28.99"/>
    <col collapsed="false" customWidth="false" hidden="false" outlineLevel="0" max="257" min="10" style="787" width="9.32"/>
  </cols>
  <sheetData>
    <row r="1" customFormat="false" ht="12.75" hidden="false" customHeight="false" outlineLevel="0" collapsed="false">
      <c r="A1" s="788"/>
      <c r="I1" s="73" t="s">
        <v>5</v>
      </c>
    </row>
    <row r="2" s="796" customFormat="true" ht="12.75" hidden="false" customHeight="false" outlineLevel="0" collapsed="false">
      <c r="B2" s="797"/>
      <c r="C2" s="9" t="str">
        <f aca="false">Contents!B50</f>
        <v>Version: AS XLI 1.2 MEDIUM locked</v>
      </c>
      <c r="D2" s="1157"/>
      <c r="E2" s="797"/>
      <c r="F2" s="797"/>
      <c r="G2" s="797"/>
      <c r="I2" s="73" t="s">
        <v>9</v>
      </c>
    </row>
    <row r="3" s="791" customFormat="true" ht="12.75" hidden="false" customHeight="false" outlineLevel="0" collapsed="false">
      <c r="B3" s="792"/>
      <c r="C3" s="793" t="s">
        <v>1</v>
      </c>
      <c r="D3" s="793"/>
      <c r="E3" s="793"/>
      <c r="F3" s="793"/>
      <c r="G3" s="792"/>
      <c r="I3" s="73" t="s">
        <v>11</v>
      </c>
    </row>
    <row r="4" customFormat="false" ht="12.75" hidden="false" customHeight="false" outlineLevel="0" collapsed="false">
      <c r="B4" s="789"/>
      <c r="C4" s="794"/>
      <c r="D4" s="794"/>
      <c r="E4" s="789"/>
      <c r="F4" s="789"/>
      <c r="G4" s="789"/>
      <c r="I4" s="73" t="s">
        <v>14</v>
      </c>
    </row>
    <row r="5" customFormat="false" ht="13.15" hidden="false" customHeight="true" outlineLevel="0" collapsed="false">
      <c r="B5" s="789"/>
      <c r="C5" s="795" t="str">
        <f aca="false">Contents!B49</f>
        <v>Branch:                                                                           Period:               to                 .</v>
      </c>
      <c r="D5" s="795"/>
      <c r="E5" s="795"/>
      <c r="F5" s="795"/>
      <c r="G5" s="789"/>
      <c r="I5" s="73" t="s">
        <v>17</v>
      </c>
    </row>
    <row r="6" customFormat="false" ht="12.75" hidden="false" customHeight="false" outlineLevel="0" collapsed="false">
      <c r="B6" s="789"/>
      <c r="C6" s="794"/>
      <c r="D6" s="794"/>
      <c r="E6" s="789"/>
      <c r="F6" s="789"/>
      <c r="G6" s="789"/>
      <c r="I6" s="73" t="s">
        <v>20</v>
      </c>
    </row>
    <row r="7" customFormat="false" ht="18.75" hidden="false" customHeight="false" outlineLevel="0" collapsed="false">
      <c r="B7" s="789"/>
      <c r="C7" s="799" t="s">
        <v>572</v>
      </c>
      <c r="D7" s="799"/>
      <c r="E7" s="799"/>
      <c r="F7" s="799"/>
      <c r="G7" s="789"/>
      <c r="I7" s="73" t="s">
        <v>23</v>
      </c>
    </row>
    <row r="8" customFormat="false" ht="16.9" hidden="false" customHeight="true" outlineLevel="0" collapsed="false">
      <c r="B8" s="789"/>
      <c r="C8" s="800" t="s">
        <v>442</v>
      </c>
      <c r="D8" s="794"/>
      <c r="E8" s="789"/>
      <c r="F8" s="789"/>
      <c r="G8" s="789"/>
      <c r="I8" s="73" t="s">
        <v>25</v>
      </c>
    </row>
    <row r="9" customFormat="false" ht="16.9" hidden="false" customHeight="true" outlineLevel="0" collapsed="false">
      <c r="B9" s="789"/>
      <c r="C9" s="1158" t="s">
        <v>443</v>
      </c>
      <c r="D9" s="804" t="s">
        <v>444</v>
      </c>
      <c r="E9" s="804" t="s">
        <v>445</v>
      </c>
      <c r="F9" s="805" t="s">
        <v>311</v>
      </c>
      <c r="G9" s="789"/>
      <c r="I9" s="73" t="s">
        <v>28</v>
      </c>
    </row>
    <row r="10" customFormat="false" ht="12.75" hidden="false" customHeight="false" outlineLevel="0" collapsed="false">
      <c r="B10" s="789"/>
      <c r="C10" s="810"/>
      <c r="D10" s="807"/>
      <c r="E10" s="1159"/>
      <c r="F10" s="1160"/>
      <c r="G10" s="789"/>
      <c r="I10" s="73" t="s">
        <v>31</v>
      </c>
    </row>
    <row r="11" customFormat="false" ht="12.75" hidden="false" customHeight="false" outlineLevel="0" collapsed="false">
      <c r="B11" s="789"/>
      <c r="C11" s="810"/>
      <c r="D11" s="811"/>
      <c r="E11" s="1161"/>
      <c r="F11" s="1162"/>
      <c r="G11" s="789"/>
      <c r="I11" s="73" t="s">
        <v>34</v>
      </c>
    </row>
    <row r="12" customFormat="false" ht="12.75" hidden="false" customHeight="false" outlineLevel="0" collapsed="false">
      <c r="B12" s="789"/>
      <c r="C12" s="810"/>
      <c r="D12" s="811"/>
      <c r="E12" s="1161"/>
      <c r="F12" s="1162"/>
      <c r="G12" s="789"/>
      <c r="I12" s="73" t="s">
        <v>36</v>
      </c>
    </row>
    <row r="13" customFormat="false" ht="12.75" hidden="false" customHeight="false" outlineLevel="0" collapsed="false">
      <c r="B13" s="789"/>
      <c r="C13" s="810"/>
      <c r="D13" s="814"/>
      <c r="E13" s="1161"/>
      <c r="F13" s="1162"/>
      <c r="G13" s="789"/>
      <c r="I13" s="73" t="s">
        <v>39</v>
      </c>
    </row>
    <row r="14" customFormat="false" ht="12.75" hidden="false" customHeight="false" outlineLevel="0" collapsed="false">
      <c r="B14" s="789"/>
      <c r="C14" s="810"/>
      <c r="D14" s="814"/>
      <c r="E14" s="1163"/>
      <c r="F14" s="1162"/>
      <c r="G14" s="789"/>
      <c r="I14" s="73" t="s">
        <v>42</v>
      </c>
    </row>
    <row r="15" customFormat="false" ht="12.75" hidden="false" customHeight="false" outlineLevel="0" collapsed="false">
      <c r="B15" s="789"/>
      <c r="C15" s="810"/>
      <c r="D15" s="811"/>
      <c r="E15" s="1163"/>
      <c r="F15" s="1162"/>
      <c r="G15" s="789"/>
      <c r="I15" s="73" t="s">
        <v>44</v>
      </c>
    </row>
    <row r="16" customFormat="false" ht="12.75" hidden="false" customHeight="false" outlineLevel="0" collapsed="false">
      <c r="B16" s="789"/>
      <c r="C16" s="810"/>
      <c r="D16" s="811"/>
      <c r="E16" s="1163"/>
      <c r="F16" s="1162"/>
      <c r="G16" s="789"/>
      <c r="I16" s="73" t="s">
        <v>47</v>
      </c>
    </row>
    <row r="17" customFormat="false" ht="12.75" hidden="false" customHeight="false" outlineLevel="0" collapsed="false">
      <c r="B17" s="789"/>
      <c r="C17" s="810"/>
      <c r="D17" s="811"/>
      <c r="E17" s="1163"/>
      <c r="F17" s="1162"/>
      <c r="G17" s="789"/>
      <c r="I17" s="73" t="s">
        <v>50</v>
      </c>
    </row>
    <row r="18" customFormat="false" ht="12.75" hidden="false" customHeight="false" outlineLevel="0" collapsed="false">
      <c r="B18" s="789"/>
      <c r="C18" s="810"/>
      <c r="D18" s="811"/>
      <c r="E18" s="1163"/>
      <c r="F18" s="1162"/>
      <c r="G18" s="789"/>
      <c r="I18" s="73" t="s">
        <v>53</v>
      </c>
    </row>
    <row r="19" customFormat="false" ht="12.75" hidden="false" customHeight="false" outlineLevel="0" collapsed="false">
      <c r="B19" s="789"/>
      <c r="C19" s="810"/>
      <c r="D19" s="811"/>
      <c r="E19" s="1163"/>
      <c r="F19" s="1162"/>
      <c r="G19" s="789"/>
      <c r="I19" s="73" t="s">
        <v>56</v>
      </c>
    </row>
    <row r="20" customFormat="false" ht="12.75" hidden="false" customHeight="false" outlineLevel="0" collapsed="false">
      <c r="B20" s="789"/>
      <c r="C20" s="810"/>
      <c r="D20" s="814"/>
      <c r="E20" s="1163"/>
      <c r="F20" s="1162"/>
      <c r="G20" s="789"/>
      <c r="I20" s="73" t="s">
        <v>58</v>
      </c>
    </row>
    <row r="21" customFormat="false" ht="12.75" hidden="false" customHeight="false" outlineLevel="0" collapsed="false">
      <c r="B21" s="789"/>
      <c r="C21" s="810"/>
      <c r="D21" s="811"/>
      <c r="E21" s="1163"/>
      <c r="F21" s="1162"/>
      <c r="G21" s="789"/>
      <c r="I21" s="73" t="s">
        <v>62</v>
      </c>
    </row>
    <row r="22" customFormat="false" ht="12.75" hidden="false" customHeight="false" outlineLevel="0" collapsed="false">
      <c r="B22" s="789"/>
      <c r="C22" s="810"/>
      <c r="D22" s="811"/>
      <c r="E22" s="1163"/>
      <c r="F22" s="1162"/>
      <c r="G22" s="789"/>
      <c r="I22" s="73" t="s">
        <v>64</v>
      </c>
    </row>
    <row r="23" customFormat="false" ht="12.75" hidden="false" customHeight="false" outlineLevel="0" collapsed="false">
      <c r="B23" s="789"/>
      <c r="C23" s="810"/>
      <c r="D23" s="811"/>
      <c r="E23" s="1163"/>
      <c r="F23" s="1162"/>
      <c r="G23" s="789"/>
      <c r="I23" s="73" t="s">
        <v>66</v>
      </c>
    </row>
    <row r="24" customFormat="false" ht="12.75" hidden="false" customHeight="false" outlineLevel="0" collapsed="false">
      <c r="B24" s="789"/>
      <c r="C24" s="810"/>
      <c r="D24" s="811"/>
      <c r="E24" s="1163"/>
      <c r="F24" s="1162"/>
      <c r="G24" s="789"/>
      <c r="I24" s="124"/>
    </row>
    <row r="25" customFormat="false" ht="12.75" hidden="false" customHeight="false" outlineLevel="0" collapsed="false">
      <c r="B25" s="789"/>
      <c r="C25" s="810"/>
      <c r="D25" s="811"/>
      <c r="E25" s="1163"/>
      <c r="F25" s="1162"/>
      <c r="G25" s="789"/>
      <c r="I25" s="124"/>
    </row>
    <row r="26" customFormat="false" ht="12.75" hidden="false" customHeight="false" outlineLevel="0" collapsed="false">
      <c r="B26" s="789"/>
      <c r="C26" s="810"/>
      <c r="D26" s="811"/>
      <c r="E26" s="1161"/>
      <c r="F26" s="1162"/>
      <c r="G26" s="789"/>
      <c r="I26" s="124"/>
    </row>
    <row r="27" customFormat="false" ht="12.75" hidden="false" customHeight="false" outlineLevel="0" collapsed="false">
      <c r="B27" s="789"/>
      <c r="C27" s="810"/>
      <c r="D27" s="811"/>
      <c r="E27" s="1161"/>
      <c r="F27" s="1162"/>
      <c r="G27" s="789"/>
      <c r="I27" s="124"/>
    </row>
    <row r="28" customFormat="false" ht="12.75" hidden="false" customHeight="false" outlineLevel="0" collapsed="false">
      <c r="B28" s="789"/>
      <c r="C28" s="810"/>
      <c r="D28" s="811"/>
      <c r="E28" s="1161"/>
      <c r="F28" s="1162"/>
      <c r="G28" s="789"/>
      <c r="I28" s="124"/>
    </row>
    <row r="29" customFormat="false" ht="12.75" hidden="false" customHeight="false" outlineLevel="0" collapsed="false">
      <c r="B29" s="789"/>
      <c r="C29" s="810"/>
      <c r="D29" s="811"/>
      <c r="E29" s="1161"/>
      <c r="F29" s="1162"/>
      <c r="G29" s="789"/>
      <c r="I29" s="124"/>
    </row>
    <row r="30" customFormat="false" ht="13.5" hidden="false" customHeight="false" outlineLevel="0" collapsed="false">
      <c r="B30" s="789"/>
      <c r="C30" s="810"/>
      <c r="D30" s="811"/>
      <c r="E30" s="1161"/>
      <c r="F30" s="1162"/>
      <c r="G30" s="789"/>
      <c r="I30" s="124"/>
    </row>
    <row r="31" customFormat="false" ht="16.9" hidden="false" customHeight="true" outlineLevel="0" collapsed="false">
      <c r="B31" s="789"/>
      <c r="C31" s="1164"/>
      <c r="D31" s="1165"/>
      <c r="E31" s="1166" t="s">
        <v>232</v>
      </c>
      <c r="F31" s="1167" t="n">
        <f aca="false">SUM(F10:F30)</f>
        <v>0</v>
      </c>
      <c r="G31" s="789"/>
      <c r="I31" s="124"/>
    </row>
    <row r="32" s="816" customFormat="true" ht="13.5" hidden="false" customHeight="false" outlineLevel="0" collapsed="false">
      <c r="B32" s="817"/>
      <c r="C32" s="817"/>
      <c r="D32" s="817"/>
      <c r="E32" s="822"/>
      <c r="F32" s="823"/>
      <c r="G32" s="817"/>
      <c r="I32" s="124"/>
    </row>
    <row r="33" customFormat="false" ht="16.9" hidden="false" customHeight="true" outlineLevel="0" collapsed="false">
      <c r="B33" s="789"/>
      <c r="C33" s="824" t="s">
        <v>447</v>
      </c>
      <c r="D33" s="817"/>
      <c r="E33" s="822"/>
      <c r="F33" s="823"/>
      <c r="G33" s="789"/>
    </row>
    <row r="34" customFormat="false" ht="31.5" hidden="false" customHeight="false" outlineLevel="0" collapsed="false">
      <c r="B34" s="789"/>
      <c r="C34" s="825" t="s">
        <v>573</v>
      </c>
      <c r="D34" s="804" t="s">
        <v>444</v>
      </c>
      <c r="E34" s="804" t="s">
        <v>445</v>
      </c>
      <c r="F34" s="805" t="s">
        <v>311</v>
      </c>
      <c r="G34" s="789"/>
    </row>
    <row r="35" customFormat="false" ht="12.75" hidden="false" customHeight="false" outlineLevel="0" collapsed="false">
      <c r="B35" s="789"/>
      <c r="C35" s="806"/>
      <c r="D35" s="807"/>
      <c r="E35" s="1159"/>
      <c r="F35" s="1160"/>
      <c r="G35" s="789"/>
    </row>
    <row r="36" customFormat="false" ht="12.75" hidden="false" customHeight="false" outlineLevel="0" collapsed="false">
      <c r="B36" s="789"/>
      <c r="C36" s="810"/>
      <c r="D36" s="811"/>
      <c r="E36" s="1161"/>
      <c r="F36" s="1162"/>
      <c r="G36" s="789"/>
    </row>
    <row r="37" customFormat="false" ht="12.75" hidden="false" customHeight="false" outlineLevel="0" collapsed="false">
      <c r="B37" s="789"/>
      <c r="C37" s="810"/>
      <c r="D37" s="811"/>
      <c r="E37" s="1161"/>
      <c r="F37" s="1162"/>
      <c r="G37" s="789"/>
    </row>
    <row r="38" customFormat="false" ht="12.75" hidden="false" customHeight="false" outlineLevel="0" collapsed="false">
      <c r="B38" s="789"/>
      <c r="C38" s="810"/>
      <c r="D38" s="811"/>
      <c r="E38" s="1161"/>
      <c r="F38" s="1162"/>
      <c r="G38" s="789"/>
    </row>
    <row r="39" customFormat="false" ht="12.75" hidden="false" customHeight="false" outlineLevel="0" collapsed="false">
      <c r="B39" s="789"/>
      <c r="C39" s="810"/>
      <c r="D39" s="811"/>
      <c r="E39" s="1161"/>
      <c r="F39" s="1162"/>
      <c r="G39" s="789"/>
    </row>
    <row r="40" customFormat="false" ht="12.75" hidden="false" customHeight="false" outlineLevel="0" collapsed="false">
      <c r="B40" s="789"/>
      <c r="C40" s="810"/>
      <c r="D40" s="811"/>
      <c r="E40" s="1161"/>
      <c r="F40" s="1162"/>
      <c r="G40" s="789"/>
    </row>
    <row r="41" customFormat="false" ht="12.75" hidden="false" customHeight="false" outlineLevel="0" collapsed="false">
      <c r="B41" s="789"/>
      <c r="C41" s="810"/>
      <c r="D41" s="811"/>
      <c r="E41" s="1161"/>
      <c r="F41" s="1162"/>
      <c r="G41" s="789"/>
    </row>
    <row r="42" customFormat="false" ht="12.75" hidden="false" customHeight="false" outlineLevel="0" collapsed="false">
      <c r="B42" s="789"/>
      <c r="C42" s="810"/>
      <c r="D42" s="811"/>
      <c r="E42" s="1161"/>
      <c r="F42" s="1162"/>
      <c r="G42" s="789"/>
    </row>
    <row r="43" customFormat="false" ht="12.75" hidden="false" customHeight="false" outlineLevel="0" collapsed="false">
      <c r="B43" s="789"/>
      <c r="C43" s="810"/>
      <c r="D43" s="811"/>
      <c r="E43" s="1161"/>
      <c r="F43" s="1162"/>
      <c r="G43" s="789"/>
    </row>
    <row r="44" customFormat="false" ht="12.75" hidden="false" customHeight="false" outlineLevel="0" collapsed="false">
      <c r="B44" s="789"/>
      <c r="C44" s="810"/>
      <c r="D44" s="811"/>
      <c r="E44" s="1161"/>
      <c r="F44" s="1162"/>
      <c r="G44" s="789"/>
    </row>
    <row r="45" customFormat="false" ht="12.75" hidden="false" customHeight="false" outlineLevel="0" collapsed="false">
      <c r="B45" s="789"/>
      <c r="C45" s="810"/>
      <c r="D45" s="811"/>
      <c r="E45" s="1161"/>
      <c r="F45" s="1162"/>
      <c r="G45" s="789"/>
    </row>
    <row r="46" customFormat="false" ht="12.75" hidden="false" customHeight="false" outlineLevel="0" collapsed="false">
      <c r="B46" s="789"/>
      <c r="C46" s="810"/>
      <c r="D46" s="811"/>
      <c r="E46" s="1161"/>
      <c r="F46" s="1162"/>
      <c r="G46" s="789"/>
    </row>
    <row r="47" customFormat="false" ht="12.75" hidden="false" customHeight="false" outlineLevel="0" collapsed="false">
      <c r="B47" s="789"/>
      <c r="C47" s="810"/>
      <c r="D47" s="811"/>
      <c r="E47" s="1161"/>
      <c r="F47" s="1162"/>
      <c r="G47" s="789"/>
    </row>
    <row r="48" customFormat="false" ht="12.75" hidden="false" customHeight="false" outlineLevel="0" collapsed="false">
      <c r="B48" s="789"/>
      <c r="C48" s="810"/>
      <c r="D48" s="811"/>
      <c r="E48" s="1161"/>
      <c r="F48" s="1162"/>
      <c r="G48" s="789"/>
    </row>
    <row r="49" customFormat="false" ht="12.75" hidden="false" customHeight="false" outlineLevel="0" collapsed="false">
      <c r="B49" s="789"/>
      <c r="C49" s="810"/>
      <c r="D49" s="811"/>
      <c r="E49" s="1161"/>
      <c r="F49" s="1162"/>
      <c r="G49" s="789"/>
    </row>
    <row r="50" customFormat="false" ht="12.75" hidden="false" customHeight="false" outlineLevel="0" collapsed="false">
      <c r="B50" s="789"/>
      <c r="C50" s="810"/>
      <c r="D50" s="811"/>
      <c r="E50" s="1161"/>
      <c r="F50" s="1162"/>
      <c r="G50" s="789"/>
    </row>
    <row r="51" customFormat="false" ht="12.75" hidden="false" customHeight="false" outlineLevel="0" collapsed="false">
      <c r="B51" s="789"/>
      <c r="C51" s="810"/>
      <c r="D51" s="811"/>
      <c r="E51" s="1161"/>
      <c r="F51" s="1162"/>
      <c r="G51" s="789"/>
    </row>
    <row r="52" customFormat="false" ht="13.5" hidden="false" customHeight="false" outlineLevel="0" collapsed="false">
      <c r="B52" s="789"/>
      <c r="C52" s="810"/>
      <c r="D52" s="811"/>
      <c r="E52" s="1161"/>
      <c r="F52" s="1162"/>
      <c r="G52" s="789"/>
    </row>
    <row r="53" customFormat="false" ht="16.9" hidden="false" customHeight="true" outlineLevel="0" collapsed="false">
      <c r="B53" s="789"/>
      <c r="C53" s="1164"/>
      <c r="D53" s="1165"/>
      <c r="E53" s="1166" t="s">
        <v>232</v>
      </c>
      <c r="F53" s="1167" t="n">
        <f aca="false">SUM(F35:F52)</f>
        <v>0</v>
      </c>
      <c r="G53" s="789"/>
    </row>
    <row r="54" customFormat="false" ht="13.5" hidden="false" customHeight="false" outlineLevel="0" collapsed="false">
      <c r="B54" s="789"/>
      <c r="C54" s="828" t="s">
        <v>574</v>
      </c>
      <c r="D54" s="828"/>
      <c r="E54" s="828"/>
      <c r="F54" s="828"/>
      <c r="G54" s="789"/>
    </row>
  </sheetData>
  <sheetProtection sheet="true" password="cca4" objects="true" scenarios="true" selectLockedCells="true"/>
  <mergeCells count="4">
    <mergeCell ref="C3:F3"/>
    <mergeCell ref="C5:F5"/>
    <mergeCell ref="C7:F7"/>
    <mergeCell ref="C54:F54"/>
  </mergeCells>
  <dataValidations count="2">
    <dataValidation allowBlank="true" error="Enter a dollar amount greater than zero." errorStyle="stop" operator="greaterThanOrEqual" showDropDown="false" showErrorMessage="true" showInputMessage="false" sqref="F10:F30 F35:F52" type="decimal">
      <formula1>0</formula1>
      <formula2>0</formula2>
    </dataValidation>
    <dataValidation allowBlank="true" error="Enter a date." errorStyle="stop" operator="greaterThan" showDropDown="false" showErrorMessage="true" showInputMessage="false" sqref="E10:E30 E35:E52" type="date">
      <formula1>36526</formula1>
      <formula2>0</formula2>
    </dataValidation>
  </dataValidations>
  <hyperlinks>
    <hyperlink ref="I1" location="Contents!A1" display="CONTENTS"/>
    <hyperlink ref="I2" location="'BALANCE 1'!A1" display="1. BALANCE"/>
    <hyperlink ref="I3" location="'INCOME 2'!A1" display="2. INCOME"/>
    <hyperlink ref="I4" location="'PRIMARY ACCOUNT 3a'!A1" display="3.a PRIMARY ACCOUNT"/>
    <hyperlink ref="I5" location="'SECONDARY ACCOUNTS 3b'!A1" display="3.b SECONDARY ACCOUNTS"/>
    <hyperlink ref="I6" location="'CONTACT INFO 4'!A1" display="4. CONTACT INFO"/>
    <hyperlink ref="I7" location="'COMP BAL DTL 5'!A1" display="5. COMP BAL DTL"/>
    <hyperlink ref="I8" location="'INVENTORY DTL 6'!A1" display="6. INVENTORY DTL"/>
    <hyperlink ref="I9" location="'REGALIA SALES DTL 7'!A1" display="7. REGALIA SALES DTL"/>
    <hyperlink ref="I10" location="'DEPR DTL 8'!A1" display="8. DEPRECIATION DTL"/>
    <hyperlink ref="I11" location="'TRANSFER IN 9'!A1" display="9. TRANSFER IN"/>
    <hyperlink ref="I12" location="'TRANSFER OUT 10'!A1" display="10. TRANSFER OUT"/>
    <hyperlink ref="I13" location="'INCOME DTL 11a'!A1" display="11.a INCOME DTL"/>
    <hyperlink ref="I14" location="'INCOME DTL 11b'!A1" display="11.b INCOME DTL"/>
    <hyperlink ref="I15" location="'EXPENSE DTL 12a'!A1" display="12.a EXPENSE DTL"/>
    <hyperlink ref="I16" location="'EXPENSE DTL 12b'!A1" display="12.b EXPENSE DTL"/>
    <hyperlink ref="I17" location="'FINANCE COMM 13'!A1" display="13. FINANCE COMM"/>
    <hyperlink ref="I18" location="'FUNDS 14'!A1" display="14. FUNDS"/>
    <hyperlink ref="I19" location="'NEWSLETTER 15'!A1" display="15. NEWSLETTER"/>
    <hyperlink ref="I20" location="COMMENTS!A1" display="COMMENTS"/>
    <hyperlink ref="I21" location="'TRANSFER IN 9b'!A1" display="9.b TRANSFER IN"/>
    <hyperlink ref="I22" location="'TRANSFER OUT 10b'!A1" display="10.b TRANSFER OUT"/>
    <hyperlink ref="I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23" activeCellId="0" sqref="I23:I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829" width="3.82"/>
    <col collapsed="false" customWidth="true" hidden="false" outlineLevel="0" max="3" min="3" style="829" width="61.82"/>
    <col collapsed="false" customWidth="true" hidden="false" outlineLevel="0" max="4" min="4" style="829" width="11.82"/>
    <col collapsed="false" customWidth="true" hidden="false" outlineLevel="0" max="5" min="5" style="829" width="15.82"/>
    <col collapsed="false" customWidth="true" hidden="false" outlineLevel="0" max="6" min="6" style="829" width="17.82"/>
    <col collapsed="false" customWidth="true" hidden="false" outlineLevel="0" max="7" min="7" style="829" width="4.15"/>
    <col collapsed="false" customWidth="false" hidden="false" outlineLevel="0" max="8" min="8" style="829" width="9.32"/>
    <col collapsed="false" customWidth="true" hidden="false" outlineLevel="0" max="9" min="9" style="829" width="28.99"/>
    <col collapsed="false" customWidth="false" hidden="false" outlineLevel="0" max="257" min="10" style="829" width="9.32"/>
  </cols>
  <sheetData>
    <row r="1" customFormat="false" ht="12.75" hidden="false" customHeight="false" outlineLevel="0" collapsed="false">
      <c r="A1" s="830"/>
      <c r="I1" s="73" t="s">
        <v>5</v>
      </c>
    </row>
    <row r="2" customFormat="false" ht="12.75" hidden="false" customHeight="false" outlineLevel="0" collapsed="false">
      <c r="B2" s="831"/>
      <c r="C2" s="9" t="str">
        <f aca="false">Contents!B50</f>
        <v>Version: AS XLI 1.2 MEDIUM locked</v>
      </c>
      <c r="D2" s="831"/>
      <c r="E2" s="831"/>
      <c r="F2" s="831"/>
      <c r="G2" s="831"/>
      <c r="I2" s="73" t="s">
        <v>9</v>
      </c>
    </row>
    <row r="3" s="832" customFormat="true" ht="12.75" hidden="false" customHeight="false" outlineLevel="0" collapsed="false">
      <c r="B3" s="833"/>
      <c r="C3" s="834" t="s">
        <v>1</v>
      </c>
      <c r="D3" s="834"/>
      <c r="E3" s="834"/>
      <c r="F3" s="834"/>
      <c r="G3" s="834"/>
      <c r="I3" s="73" t="s">
        <v>11</v>
      </c>
    </row>
    <row r="4" customFormat="false" ht="12.75" hidden="false" customHeight="false" outlineLevel="0" collapsed="false">
      <c r="B4" s="831"/>
      <c r="C4" s="831"/>
      <c r="D4" s="831"/>
      <c r="E4" s="831"/>
      <c r="F4" s="831"/>
      <c r="G4" s="831"/>
      <c r="I4" s="73" t="s">
        <v>14</v>
      </c>
    </row>
    <row r="5" customFormat="false" ht="12.75" hidden="false" customHeight="false" outlineLevel="0" collapsed="false">
      <c r="B5" s="831"/>
      <c r="C5" s="835" t="str">
        <f aca="false">Contents!B49</f>
        <v>Branch:                                                                           Period:               to                 .</v>
      </c>
      <c r="D5" s="835"/>
      <c r="E5" s="835"/>
      <c r="F5" s="835"/>
      <c r="G5" s="831"/>
      <c r="I5" s="73" t="s">
        <v>17</v>
      </c>
    </row>
    <row r="6" customFormat="false" ht="12.75" hidden="false" customHeight="false" outlineLevel="0" collapsed="false">
      <c r="B6" s="831"/>
      <c r="C6" s="831"/>
      <c r="D6" s="831"/>
      <c r="E6" s="831"/>
      <c r="F6" s="831"/>
      <c r="G6" s="831"/>
      <c r="I6" s="73" t="s">
        <v>20</v>
      </c>
    </row>
    <row r="7" customFormat="false" ht="18.75" hidden="false" customHeight="false" outlineLevel="0" collapsed="false">
      <c r="B7" s="831"/>
      <c r="C7" s="836" t="s">
        <v>575</v>
      </c>
      <c r="D7" s="836"/>
      <c r="E7" s="836"/>
      <c r="F7" s="836"/>
      <c r="G7" s="1168"/>
      <c r="I7" s="73" t="s">
        <v>23</v>
      </c>
    </row>
    <row r="8" s="854" customFormat="true" ht="15.75" hidden="false" customHeight="false" outlineLevel="0" collapsed="false">
      <c r="B8" s="1169"/>
      <c r="C8" s="837" t="s">
        <v>452</v>
      </c>
      <c r="D8" s="1169"/>
      <c r="E8" s="1169"/>
      <c r="F8" s="1169"/>
      <c r="G8" s="1169"/>
      <c r="I8" s="73" t="s">
        <v>25</v>
      </c>
    </row>
    <row r="9" customFormat="false" ht="17.25" hidden="false" customHeight="false" outlineLevel="0" collapsed="false">
      <c r="B9" s="831"/>
      <c r="C9" s="838" t="s">
        <v>453</v>
      </c>
      <c r="D9" s="839" t="s">
        <v>444</v>
      </c>
      <c r="E9" s="839" t="s">
        <v>445</v>
      </c>
      <c r="F9" s="841" t="s">
        <v>311</v>
      </c>
      <c r="G9" s="860"/>
      <c r="I9" s="73" t="s">
        <v>28</v>
      </c>
    </row>
    <row r="10" customFormat="false" ht="12.75" hidden="false" customHeight="false" outlineLevel="0" collapsed="false">
      <c r="B10" s="831"/>
      <c r="C10" s="1170"/>
      <c r="D10" s="844"/>
      <c r="E10" s="845"/>
      <c r="F10" s="1171"/>
      <c r="G10" s="847"/>
      <c r="I10" s="73" t="s">
        <v>31</v>
      </c>
    </row>
    <row r="11" customFormat="false" ht="12.75" hidden="false" customHeight="false" outlineLevel="0" collapsed="false">
      <c r="B11" s="831"/>
      <c r="C11" s="1170"/>
      <c r="D11" s="849"/>
      <c r="E11" s="850"/>
      <c r="F11" s="1172"/>
      <c r="G11" s="847"/>
      <c r="I11" s="73" t="s">
        <v>34</v>
      </c>
    </row>
    <row r="12" customFormat="false" ht="12.75" hidden="false" customHeight="false" outlineLevel="0" collapsed="false">
      <c r="B12" s="831"/>
      <c r="C12" s="1170"/>
      <c r="D12" s="849"/>
      <c r="E12" s="850"/>
      <c r="F12" s="1172"/>
      <c r="G12" s="847"/>
      <c r="I12" s="73" t="s">
        <v>36</v>
      </c>
    </row>
    <row r="13" customFormat="false" ht="12.75" hidden="false" customHeight="false" outlineLevel="0" collapsed="false">
      <c r="B13" s="831"/>
      <c r="C13" s="1170"/>
      <c r="D13" s="849"/>
      <c r="E13" s="850"/>
      <c r="F13" s="1172"/>
      <c r="G13" s="847"/>
      <c r="I13" s="73" t="s">
        <v>39</v>
      </c>
    </row>
    <row r="14" customFormat="false" ht="12.75" hidden="false" customHeight="false" outlineLevel="0" collapsed="false">
      <c r="B14" s="831"/>
      <c r="C14" s="1170"/>
      <c r="D14" s="849"/>
      <c r="E14" s="850"/>
      <c r="F14" s="1172"/>
      <c r="G14" s="847"/>
      <c r="I14" s="73" t="s">
        <v>42</v>
      </c>
    </row>
    <row r="15" customFormat="false" ht="12.75" hidden="false" customHeight="false" outlineLevel="0" collapsed="false">
      <c r="B15" s="831"/>
      <c r="C15" s="1170"/>
      <c r="D15" s="849"/>
      <c r="E15" s="850"/>
      <c r="F15" s="1172"/>
      <c r="G15" s="847"/>
      <c r="I15" s="73" t="s">
        <v>44</v>
      </c>
    </row>
    <row r="16" customFormat="false" ht="12.75" hidden="false" customHeight="false" outlineLevel="0" collapsed="false">
      <c r="B16" s="831"/>
      <c r="C16" s="1170"/>
      <c r="D16" s="849"/>
      <c r="E16" s="850"/>
      <c r="F16" s="1172"/>
      <c r="G16" s="847"/>
      <c r="I16" s="73" t="s">
        <v>47</v>
      </c>
    </row>
    <row r="17" customFormat="false" ht="12.75" hidden="false" customHeight="false" outlineLevel="0" collapsed="false">
      <c r="B17" s="831"/>
      <c r="C17" s="1170"/>
      <c r="D17" s="849"/>
      <c r="E17" s="850"/>
      <c r="F17" s="1172"/>
      <c r="G17" s="847"/>
      <c r="I17" s="73" t="s">
        <v>50</v>
      </c>
    </row>
    <row r="18" customFormat="false" ht="12.75" hidden="false" customHeight="false" outlineLevel="0" collapsed="false">
      <c r="B18" s="831"/>
      <c r="C18" s="1170"/>
      <c r="D18" s="849"/>
      <c r="E18" s="850"/>
      <c r="F18" s="1172"/>
      <c r="G18" s="847"/>
      <c r="I18" s="73" t="s">
        <v>53</v>
      </c>
    </row>
    <row r="19" customFormat="false" ht="12.75" hidden="false" customHeight="false" outlineLevel="0" collapsed="false">
      <c r="B19" s="831"/>
      <c r="C19" s="1170"/>
      <c r="D19" s="849"/>
      <c r="E19" s="850"/>
      <c r="F19" s="1172"/>
      <c r="G19" s="847"/>
      <c r="I19" s="73" t="s">
        <v>56</v>
      </c>
    </row>
    <row r="20" customFormat="false" ht="12.75" hidden="false" customHeight="false" outlineLevel="0" collapsed="false">
      <c r="B20" s="831"/>
      <c r="C20" s="1170"/>
      <c r="D20" s="849"/>
      <c r="E20" s="850"/>
      <c r="F20" s="1172"/>
      <c r="G20" s="847"/>
      <c r="I20" s="73" t="s">
        <v>58</v>
      </c>
    </row>
    <row r="21" customFormat="false" ht="12.75" hidden="false" customHeight="false" outlineLevel="0" collapsed="false">
      <c r="B21" s="831"/>
      <c r="C21" s="1170"/>
      <c r="D21" s="849"/>
      <c r="E21" s="850"/>
      <c r="F21" s="1172"/>
      <c r="G21" s="847"/>
      <c r="I21" s="73" t="s">
        <v>62</v>
      </c>
    </row>
    <row r="22" customFormat="false" ht="12.75" hidden="false" customHeight="false" outlineLevel="0" collapsed="false">
      <c r="B22" s="831"/>
      <c r="C22" s="1170"/>
      <c r="D22" s="849"/>
      <c r="E22" s="850"/>
      <c r="F22" s="1172"/>
      <c r="G22" s="847"/>
      <c r="I22" s="73" t="s">
        <v>64</v>
      </c>
    </row>
    <row r="23" customFormat="false" ht="12.75" hidden="false" customHeight="false" outlineLevel="0" collapsed="false">
      <c r="B23" s="831"/>
      <c r="C23" s="1170"/>
      <c r="D23" s="849"/>
      <c r="E23" s="850"/>
      <c r="F23" s="1172"/>
      <c r="G23" s="847"/>
      <c r="I23" s="73" t="s">
        <v>66</v>
      </c>
    </row>
    <row r="24" customFormat="false" ht="12.75" hidden="false" customHeight="false" outlineLevel="0" collapsed="false">
      <c r="B24" s="831"/>
      <c r="C24" s="1170"/>
      <c r="D24" s="849"/>
      <c r="E24" s="850"/>
      <c r="F24" s="1172"/>
      <c r="G24" s="847"/>
      <c r="I24" s="124"/>
    </row>
    <row r="25" customFormat="false" ht="12.75" hidden="false" customHeight="false" outlineLevel="0" collapsed="false">
      <c r="B25" s="831"/>
      <c r="C25" s="1170"/>
      <c r="D25" s="849"/>
      <c r="E25" s="850"/>
      <c r="F25" s="1172"/>
      <c r="G25" s="847"/>
      <c r="H25" s="852"/>
      <c r="I25" s="124"/>
    </row>
    <row r="26" s="853" customFormat="true" ht="13.5" hidden="false" customHeight="false" outlineLevel="0" collapsed="false">
      <c r="B26" s="831"/>
      <c r="C26" s="1173"/>
      <c r="D26" s="869"/>
      <c r="E26" s="870"/>
      <c r="F26" s="1174"/>
      <c r="G26" s="847"/>
      <c r="I26" s="124"/>
    </row>
    <row r="27" customFormat="false" ht="13.5" hidden="false" customHeight="false" outlineLevel="0" collapsed="false">
      <c r="B27" s="831"/>
      <c r="C27" s="855"/>
      <c r="D27" s="856"/>
      <c r="E27" s="857" t="s">
        <v>232</v>
      </c>
      <c r="F27" s="1175" t="n">
        <f aca="false">SUM(F10:F26)</f>
        <v>0</v>
      </c>
      <c r="G27" s="847"/>
      <c r="I27" s="124"/>
    </row>
    <row r="28" customFormat="false" ht="13.5" hidden="false" customHeight="false" outlineLevel="0" collapsed="false">
      <c r="B28" s="842"/>
      <c r="C28" s="842"/>
      <c r="D28" s="842"/>
      <c r="E28" s="842"/>
      <c r="F28" s="859"/>
      <c r="G28" s="859"/>
      <c r="I28" s="124"/>
    </row>
    <row r="29" customFormat="false" ht="16.5" hidden="false" customHeight="false" outlineLevel="0" collapsed="false">
      <c r="B29" s="831"/>
      <c r="C29" s="864" t="s">
        <v>455</v>
      </c>
      <c r="D29" s="1176"/>
      <c r="E29" s="1176"/>
      <c r="F29" s="1177"/>
      <c r="G29" s="1178"/>
      <c r="I29" s="124"/>
    </row>
    <row r="30" customFormat="false" ht="31.5" hidden="false" customHeight="false" outlineLevel="0" collapsed="false">
      <c r="B30" s="831"/>
      <c r="C30" s="1179" t="s">
        <v>456</v>
      </c>
      <c r="D30" s="839" t="s">
        <v>444</v>
      </c>
      <c r="E30" s="839" t="s">
        <v>445</v>
      </c>
      <c r="F30" s="1180" t="s">
        <v>311</v>
      </c>
      <c r="G30" s="885"/>
      <c r="I30" s="124"/>
    </row>
    <row r="31" customFormat="false" ht="12.75" hidden="false" customHeight="false" outlineLevel="0" collapsed="false">
      <c r="B31" s="831"/>
      <c r="C31" s="1181"/>
      <c r="D31" s="869"/>
      <c r="E31" s="870"/>
      <c r="F31" s="1174"/>
      <c r="G31" s="847"/>
      <c r="I31" s="124"/>
    </row>
    <row r="32" customFormat="false" ht="12.75" hidden="false" customHeight="false" outlineLevel="0" collapsed="false">
      <c r="B32" s="831"/>
      <c r="C32" s="1170"/>
      <c r="D32" s="849"/>
      <c r="E32" s="850"/>
      <c r="F32" s="1172"/>
      <c r="G32" s="847"/>
      <c r="I32" s="124"/>
    </row>
    <row r="33" customFormat="false" ht="12.75" hidden="false" customHeight="false" outlineLevel="0" collapsed="false">
      <c r="B33" s="831"/>
      <c r="C33" s="1170"/>
      <c r="D33" s="849"/>
      <c r="E33" s="850"/>
      <c r="F33" s="1172"/>
      <c r="G33" s="847"/>
    </row>
    <row r="34" customFormat="false" ht="12.75" hidden="false" customHeight="false" outlineLevel="0" collapsed="false">
      <c r="B34" s="831"/>
      <c r="C34" s="1170"/>
      <c r="D34" s="849"/>
      <c r="E34" s="850"/>
      <c r="F34" s="1172"/>
      <c r="G34" s="847"/>
    </row>
    <row r="35" customFormat="false" ht="12.75" hidden="false" customHeight="false" outlineLevel="0" collapsed="false">
      <c r="B35" s="831"/>
      <c r="C35" s="1170"/>
      <c r="D35" s="849"/>
      <c r="E35" s="850"/>
      <c r="F35" s="1172"/>
      <c r="G35" s="847"/>
    </row>
    <row r="36" customFormat="false" ht="12.75" hidden="false" customHeight="false" outlineLevel="0" collapsed="false">
      <c r="B36" s="831"/>
      <c r="C36" s="1170"/>
      <c r="D36" s="849"/>
      <c r="E36" s="850"/>
      <c r="F36" s="1172"/>
      <c r="G36" s="847"/>
    </row>
    <row r="37" customFormat="false" ht="12.75" hidden="false" customHeight="false" outlineLevel="0" collapsed="false">
      <c r="B37" s="831"/>
      <c r="C37" s="1170"/>
      <c r="D37" s="849"/>
      <c r="E37" s="850"/>
      <c r="F37" s="1172"/>
      <c r="G37" s="847"/>
    </row>
    <row r="38" customFormat="false" ht="12.75" hidden="false" customHeight="false" outlineLevel="0" collapsed="false">
      <c r="B38" s="831"/>
      <c r="C38" s="1170"/>
      <c r="D38" s="849"/>
      <c r="E38" s="850"/>
      <c r="F38" s="1172"/>
      <c r="G38" s="847"/>
    </row>
    <row r="39" customFormat="false" ht="12.75" hidden="false" customHeight="false" outlineLevel="0" collapsed="false">
      <c r="B39" s="831"/>
      <c r="C39" s="1170"/>
      <c r="D39" s="849"/>
      <c r="E39" s="850"/>
      <c r="F39" s="1172"/>
      <c r="G39" s="847"/>
    </row>
    <row r="40" customFormat="false" ht="13.5" hidden="false" customHeight="false" outlineLevel="0" collapsed="false">
      <c r="B40" s="831"/>
      <c r="C40" s="1173"/>
      <c r="D40" s="869"/>
      <c r="E40" s="870"/>
      <c r="F40" s="1174"/>
      <c r="G40" s="847"/>
    </row>
    <row r="41" customFormat="false" ht="13.5" hidden="false" customHeight="false" outlineLevel="0" collapsed="false">
      <c r="B41" s="831"/>
      <c r="C41" s="874"/>
      <c r="D41" s="875"/>
      <c r="E41" s="876" t="s">
        <v>457</v>
      </c>
      <c r="F41" s="1182" t="n">
        <f aca="false">SUM(F31:F40)</f>
        <v>0</v>
      </c>
      <c r="G41" s="847"/>
    </row>
    <row r="42" customFormat="false" ht="30.75" hidden="false" customHeight="false" outlineLevel="0" collapsed="false">
      <c r="B42" s="831"/>
      <c r="C42" s="878" t="s">
        <v>458</v>
      </c>
      <c r="D42" s="879" t="s">
        <v>444</v>
      </c>
      <c r="E42" s="879" t="s">
        <v>445</v>
      </c>
      <c r="F42" s="1183" t="s">
        <v>311</v>
      </c>
      <c r="G42" s="885"/>
    </row>
    <row r="43" customFormat="false" ht="12.75" hidden="false" customHeight="false" outlineLevel="0" collapsed="false">
      <c r="B43" s="831"/>
      <c r="C43" s="1181"/>
      <c r="D43" s="869"/>
      <c r="E43" s="870"/>
      <c r="F43" s="1174"/>
      <c r="G43" s="847"/>
    </row>
    <row r="44" customFormat="false" ht="12.75" hidden="false" customHeight="false" outlineLevel="0" collapsed="false">
      <c r="B44" s="831"/>
      <c r="C44" s="1170"/>
      <c r="D44" s="849"/>
      <c r="E44" s="850"/>
      <c r="F44" s="1172"/>
      <c r="G44" s="847"/>
    </row>
    <row r="45" customFormat="false" ht="12.75" hidden="false" customHeight="false" outlineLevel="0" collapsed="false">
      <c r="B45" s="831"/>
      <c r="C45" s="1170"/>
      <c r="D45" s="849"/>
      <c r="E45" s="850"/>
      <c r="F45" s="1172"/>
      <c r="G45" s="847"/>
    </row>
    <row r="46" customFormat="false" ht="12.75" hidden="false" customHeight="false" outlineLevel="0" collapsed="false">
      <c r="B46" s="831"/>
      <c r="C46" s="1170"/>
      <c r="D46" s="849"/>
      <c r="E46" s="850"/>
      <c r="F46" s="1172"/>
      <c r="G46" s="847"/>
    </row>
    <row r="47" customFormat="false" ht="12.75" hidden="false" customHeight="false" outlineLevel="0" collapsed="false">
      <c r="B47" s="831"/>
      <c r="C47" s="1181"/>
      <c r="D47" s="869"/>
      <c r="E47" s="870"/>
      <c r="F47" s="1174"/>
      <c r="G47" s="847"/>
    </row>
    <row r="48" customFormat="false" ht="12.75" hidden="false" customHeight="false" outlineLevel="0" collapsed="false">
      <c r="B48" s="831"/>
      <c r="C48" s="1170"/>
      <c r="D48" s="849"/>
      <c r="E48" s="850"/>
      <c r="F48" s="1172"/>
      <c r="G48" s="847"/>
    </row>
    <row r="49" customFormat="false" ht="12.75" hidden="false" customHeight="false" outlineLevel="0" collapsed="false">
      <c r="B49" s="831"/>
      <c r="C49" s="1170"/>
      <c r="D49" s="849"/>
      <c r="E49" s="850"/>
      <c r="F49" s="1172"/>
      <c r="G49" s="847"/>
    </row>
    <row r="50" customFormat="false" ht="12.75" hidden="false" customHeight="false" outlineLevel="0" collapsed="false">
      <c r="B50" s="831"/>
      <c r="C50" s="1170"/>
      <c r="D50" s="849"/>
      <c r="E50" s="850"/>
      <c r="F50" s="1172"/>
      <c r="G50" s="847"/>
    </row>
    <row r="51" customFormat="false" ht="12.75" hidden="false" customHeight="false" outlineLevel="0" collapsed="false">
      <c r="B51" s="831"/>
      <c r="C51" s="1170"/>
      <c r="D51" s="849"/>
      <c r="E51" s="850"/>
      <c r="F51" s="1172"/>
      <c r="G51" s="847"/>
    </row>
    <row r="52" customFormat="false" ht="13.5" hidden="false" customHeight="false" outlineLevel="0" collapsed="false">
      <c r="B52" s="831"/>
      <c r="C52" s="1173"/>
      <c r="D52" s="873"/>
      <c r="E52" s="1184"/>
      <c r="F52" s="1185"/>
      <c r="G52" s="847"/>
    </row>
    <row r="53" customFormat="false" ht="13.5" hidden="false" customHeight="false" outlineLevel="0" collapsed="false">
      <c r="B53" s="831"/>
      <c r="C53" s="855"/>
      <c r="D53" s="856"/>
      <c r="E53" s="857" t="s">
        <v>459</v>
      </c>
      <c r="F53" s="1175" t="n">
        <f aca="false">SUM(F43:F52)</f>
        <v>0</v>
      </c>
      <c r="G53" s="847"/>
    </row>
    <row r="54" customFormat="false" ht="13.5" hidden="false" customHeight="false" outlineLevel="0" collapsed="false">
      <c r="B54" s="831"/>
      <c r="C54" s="888" t="s">
        <v>576</v>
      </c>
      <c r="D54" s="888"/>
      <c r="E54" s="888"/>
      <c r="F54" s="888"/>
      <c r="G54" s="888"/>
    </row>
  </sheetData>
  <sheetProtection sheet="true" password="cca4" objects="true" scenarios="true" selectLockedCells="true"/>
  <mergeCells count="4">
    <mergeCell ref="C3:G3"/>
    <mergeCell ref="C5:F5"/>
    <mergeCell ref="C7:F7"/>
    <mergeCell ref="C54:G54"/>
  </mergeCells>
  <dataValidations count="2">
    <dataValidation allowBlank="true" error="Enter a dollar amount greater than zero." errorStyle="stop" operator="greaterThanOrEqual" showDropDown="false" showErrorMessage="true" showInputMessage="false" sqref="F10:F26 F31:F40 F43:F52" type="decimal">
      <formula1>0</formula1>
      <formula2>0</formula2>
    </dataValidation>
    <dataValidation allowBlank="true" error="Enter a date." errorStyle="stop" operator="greaterThan" showDropDown="false" showErrorMessage="true" showInputMessage="false" sqref="E10:E26 E31:E40 E43:E52" type="date">
      <formula1>36526</formula1>
      <formula2>0</formula2>
    </dataValidation>
  </dataValidations>
  <hyperlinks>
    <hyperlink ref="I1" location="Contents!A1" display="CONTENTS"/>
    <hyperlink ref="I2" location="'BALANCE 1'!A1" display="1. BALANCE"/>
    <hyperlink ref="I3" location="'INCOME 2'!A1" display="2. INCOME"/>
    <hyperlink ref="I4" location="'PRIMARY ACCOUNT 3a'!A1" display="3.a PRIMARY ACCOUNT"/>
    <hyperlink ref="I5" location="'SECONDARY ACCOUNTS 3b'!A1" display="3.b SECONDARY ACCOUNTS"/>
    <hyperlink ref="I6" location="'CONTACT INFO 4'!A1" display="4. CONTACT INFO"/>
    <hyperlink ref="I7" location="'COMP BAL DTL 5'!A1" display="5. COMP BAL DTL"/>
    <hyperlink ref="I8" location="'INVENTORY DTL 6'!A1" display="6. INVENTORY DTL"/>
    <hyperlink ref="I9" location="'REGALIA SALES DTL 7'!A1" display="7. REGALIA SALES DTL"/>
    <hyperlink ref="I10" location="'DEPR DTL 8'!A1" display="8. DEPRECIATION DTL"/>
    <hyperlink ref="I11" location="'TRANSFER IN 9'!A1" display="9. TRANSFER IN"/>
    <hyperlink ref="I12" location="'TRANSFER OUT 10'!A1" display="10. TRANSFER OUT"/>
    <hyperlink ref="I13" location="'INCOME DTL 11a'!A1" display="11.a INCOME DTL"/>
    <hyperlink ref="I14" location="'INCOME DTL 11b'!A1" display="11.b INCOME DTL"/>
    <hyperlink ref="I15" location="'EXPENSE DTL 12a'!A1" display="12.a EXPENSE DTL"/>
    <hyperlink ref="I16" location="'EXPENSE DTL 12b'!A1" display="12.b EXPENSE DTL"/>
    <hyperlink ref="I17" location="'FINANCE COMM 13'!A1" display="13. FINANCE COMM"/>
    <hyperlink ref="I18" location="'FUNDS 14'!A1" display="14. FUNDS"/>
    <hyperlink ref="I19" location="'NEWSLETTER 15'!A1" display="15. NEWSLETTER"/>
    <hyperlink ref="I20" location="COMMENTS!A1" display="COMMENTS"/>
    <hyperlink ref="I21" location="'TRANSFER IN 9b'!A1" display="9.b TRANSFER IN"/>
    <hyperlink ref="I22" location="'TRANSFER OUT 10b'!A1" display="10.b TRANSFER OUT"/>
    <hyperlink ref="I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57" min="1" style="1186" width="9.3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75" workbookViewId="0">
      <selection pane="topLeft" activeCell="M23" activeCellId="0" sqref="M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58" width="3.82"/>
    <col collapsed="false" customWidth="true" hidden="false" outlineLevel="0" max="2" min="2" style="158" width="3.65"/>
    <col collapsed="false" customWidth="true" hidden="false" outlineLevel="0" max="3" min="3" style="159" width="4.82"/>
    <col collapsed="false" customWidth="true" hidden="false" outlineLevel="0" max="4" min="4" style="158" width="10.82"/>
    <col collapsed="false" customWidth="true" hidden="false" outlineLevel="0" max="5" min="5" style="158" width="29.65"/>
    <col collapsed="false" customWidth="true" hidden="false" outlineLevel="0" max="6" min="6" style="158" width="6.32"/>
    <col collapsed="false" customWidth="true" hidden="false" outlineLevel="0" max="9" min="7" style="158" width="15.32"/>
    <col collapsed="false" customWidth="true" hidden="false" outlineLevel="0" max="10" min="10" style="158" width="13.82"/>
    <col collapsed="false" customWidth="true" hidden="false" outlineLevel="0" max="11" min="11" style="158" width="3.32"/>
    <col collapsed="false" customWidth="true" hidden="false" outlineLevel="0" max="12" min="12" style="158" width="10.65"/>
    <col collapsed="false" customWidth="true" hidden="false" outlineLevel="0" max="13" min="13" style="158" width="28.99"/>
    <col collapsed="false" customWidth="false" hidden="false" outlineLevel="0" max="257" min="14" style="158" width="9.32"/>
  </cols>
  <sheetData>
    <row r="1" customFormat="false" ht="12.75" hidden="false" customHeight="false" outlineLevel="0" collapsed="false">
      <c r="A1" s="160"/>
      <c r="M1" s="73" t="s">
        <v>5</v>
      </c>
    </row>
    <row r="2" customFormat="false" ht="12.75" hidden="false" customHeight="false" outlineLevel="0" collapsed="false">
      <c r="B2" s="161"/>
      <c r="C2" s="9" t="str">
        <f aca="false">Contents!B50</f>
        <v>Version: AS XLI 1.2 MEDIUM locked</v>
      </c>
      <c r="D2" s="161"/>
      <c r="E2" s="161"/>
      <c r="F2" s="161"/>
      <c r="G2" s="161"/>
      <c r="H2" s="161"/>
      <c r="I2" s="161"/>
      <c r="J2" s="161"/>
      <c r="K2" s="161"/>
      <c r="M2" s="73" t="s">
        <v>9</v>
      </c>
    </row>
    <row r="3" s="162" customFormat="true" ht="12.75" hidden="false" customHeight="false" outlineLevel="0" collapsed="false">
      <c r="B3" s="163"/>
      <c r="C3" s="164" t="s">
        <v>1</v>
      </c>
      <c r="D3" s="164"/>
      <c r="E3" s="164"/>
      <c r="F3" s="164"/>
      <c r="G3" s="164"/>
      <c r="H3" s="164"/>
      <c r="I3" s="164"/>
      <c r="J3" s="164"/>
      <c r="K3" s="163"/>
      <c r="M3" s="73" t="s">
        <v>11</v>
      </c>
    </row>
    <row r="4" customFormat="false" ht="12.75" hidden="false" customHeight="false" outlineLevel="0" collapsed="false">
      <c r="B4" s="161"/>
      <c r="C4" s="165"/>
      <c r="D4" s="161"/>
      <c r="E4" s="161"/>
      <c r="F4" s="161"/>
      <c r="G4" s="161"/>
      <c r="H4" s="161"/>
      <c r="I4" s="161"/>
      <c r="J4" s="161"/>
      <c r="K4" s="161"/>
      <c r="M4" s="73" t="s">
        <v>14</v>
      </c>
    </row>
    <row r="5" customFormat="false" ht="12.75" hidden="false" customHeight="false" outlineLevel="0" collapsed="false">
      <c r="B5" s="161"/>
      <c r="C5" s="166" t="str">
        <f aca="false">Contents!B49</f>
        <v>Branch:                                                                           Period:               to                 .</v>
      </c>
      <c r="D5" s="166"/>
      <c r="E5" s="166"/>
      <c r="F5" s="166"/>
      <c r="G5" s="166"/>
      <c r="H5" s="166"/>
      <c r="I5" s="166"/>
      <c r="J5" s="166"/>
      <c r="K5" s="161"/>
      <c r="M5" s="73" t="s">
        <v>17</v>
      </c>
    </row>
    <row r="6" customFormat="false" ht="12.75" hidden="false" customHeight="false" outlineLevel="0" collapsed="false">
      <c r="B6" s="161"/>
      <c r="C6" s="165"/>
      <c r="D6" s="161"/>
      <c r="E6" s="161"/>
      <c r="F6" s="161"/>
      <c r="G6" s="161"/>
      <c r="H6" s="161"/>
      <c r="I6" s="161"/>
      <c r="J6" s="161"/>
      <c r="K6" s="161"/>
      <c r="M6" s="73" t="s">
        <v>20</v>
      </c>
    </row>
    <row r="7" customFormat="false" ht="16.5" hidden="false" customHeight="true" outlineLevel="0" collapsed="false">
      <c r="B7" s="161"/>
      <c r="C7" s="165"/>
      <c r="D7" s="167" t="s">
        <v>148</v>
      </c>
      <c r="E7" s="167"/>
      <c r="F7" s="167"/>
      <c r="G7" s="167"/>
      <c r="H7" s="167"/>
      <c r="I7" s="167"/>
      <c r="J7" s="167"/>
      <c r="K7" s="161"/>
      <c r="M7" s="73" t="s">
        <v>23</v>
      </c>
    </row>
    <row r="8" customFormat="false" ht="13.5" hidden="false" customHeight="false" outlineLevel="0" collapsed="false">
      <c r="B8" s="161"/>
      <c r="C8" s="165"/>
      <c r="D8" s="161"/>
      <c r="E8" s="161"/>
      <c r="F8" s="161"/>
      <c r="G8" s="161"/>
      <c r="H8" s="161"/>
      <c r="I8" s="161"/>
      <c r="J8" s="161"/>
      <c r="K8" s="161"/>
      <c r="M8" s="73" t="s">
        <v>25</v>
      </c>
    </row>
    <row r="9" customFormat="false" ht="16.5" hidden="false" customHeight="false" outlineLevel="0" collapsed="false">
      <c r="B9" s="161"/>
      <c r="C9" s="168" t="s">
        <v>149</v>
      </c>
      <c r="D9" s="169"/>
      <c r="E9" s="170"/>
      <c r="F9" s="171" t="s">
        <v>104</v>
      </c>
      <c r="G9" s="172"/>
      <c r="H9" s="173" t="s">
        <v>150</v>
      </c>
      <c r="I9" s="174" t="s">
        <v>151</v>
      </c>
      <c r="J9" s="175" t="s">
        <v>152</v>
      </c>
      <c r="K9" s="161"/>
      <c r="M9" s="73" t="s">
        <v>28</v>
      </c>
    </row>
    <row r="10" customFormat="false" ht="12.75" hidden="false" customHeight="true" outlineLevel="0" collapsed="false">
      <c r="B10" s="161"/>
      <c r="C10" s="176" t="s">
        <v>153</v>
      </c>
      <c r="D10" s="177" t="s">
        <v>154</v>
      </c>
      <c r="E10" s="177"/>
      <c r="F10" s="178" t="s">
        <v>155</v>
      </c>
      <c r="G10" s="179" t="s">
        <v>156</v>
      </c>
      <c r="H10" s="179"/>
      <c r="I10" s="179"/>
      <c r="J10" s="180" t="n">
        <f aca="false">'INCOME DTL 11a'!E19</f>
        <v>0</v>
      </c>
      <c r="K10" s="161"/>
      <c r="M10" s="73" t="s">
        <v>31</v>
      </c>
    </row>
    <row r="11" customFormat="false" ht="12.75" hidden="false" customHeight="false" outlineLevel="0" collapsed="false">
      <c r="B11" s="161"/>
      <c r="C11" s="181" t="s">
        <v>157</v>
      </c>
      <c r="D11" s="177"/>
      <c r="E11" s="177"/>
      <c r="F11" s="182" t="s">
        <v>155</v>
      </c>
      <c r="G11" s="183" t="s">
        <v>158</v>
      </c>
      <c r="H11" s="183"/>
      <c r="I11" s="183"/>
      <c r="J11" s="184" t="n">
        <f aca="false">'INCOME DTL 11a'!E29</f>
        <v>0</v>
      </c>
      <c r="K11" s="161"/>
      <c r="M11" s="73" t="s">
        <v>34</v>
      </c>
    </row>
    <row r="12" customFormat="false" ht="12.75" hidden="false" customHeight="false" outlineLevel="0" collapsed="false">
      <c r="B12" s="161"/>
      <c r="C12" s="185" t="n">
        <v>2</v>
      </c>
      <c r="D12" s="186" t="s">
        <v>159</v>
      </c>
      <c r="E12" s="187"/>
      <c r="F12" s="182" t="s">
        <v>155</v>
      </c>
      <c r="G12" s="188"/>
      <c r="H12" s="188"/>
      <c r="I12" s="188"/>
      <c r="J12" s="184" t="n">
        <f aca="false">'INCOME DTL 11a'!E36</f>
        <v>0</v>
      </c>
      <c r="K12" s="161"/>
      <c r="M12" s="73" t="s">
        <v>36</v>
      </c>
    </row>
    <row r="13" customFormat="false" ht="12.75" hidden="false" customHeight="true" outlineLevel="0" collapsed="false">
      <c r="B13" s="161"/>
      <c r="C13" s="189" t="s">
        <v>160</v>
      </c>
      <c r="D13" s="190" t="s">
        <v>161</v>
      </c>
      <c r="E13" s="190"/>
      <c r="F13" s="182" t="s">
        <v>155</v>
      </c>
      <c r="G13" s="188" t="s">
        <v>162</v>
      </c>
      <c r="H13" s="188"/>
      <c r="I13" s="188"/>
      <c r="J13" s="184" t="n">
        <f aca="false">'INCOME DTL 11a'!E51</f>
        <v>0</v>
      </c>
      <c r="K13" s="161"/>
      <c r="M13" s="73" t="s">
        <v>39</v>
      </c>
    </row>
    <row r="14" customFormat="false" ht="12.75" hidden="false" customHeight="false" outlineLevel="0" collapsed="false">
      <c r="B14" s="161"/>
      <c r="C14" s="191" t="s">
        <v>163</v>
      </c>
      <c r="D14" s="190"/>
      <c r="E14" s="190"/>
      <c r="F14" s="182" t="s">
        <v>164</v>
      </c>
      <c r="G14" s="188" t="s">
        <v>165</v>
      </c>
      <c r="H14" s="188"/>
      <c r="I14" s="188"/>
      <c r="J14" s="184" t="n">
        <f aca="false">'INCOME DTL 11b'!F32</f>
        <v>0</v>
      </c>
      <c r="K14" s="161"/>
      <c r="M14" s="73" t="s">
        <v>42</v>
      </c>
    </row>
    <row r="15" customFormat="false" ht="12.75" hidden="false" customHeight="true" outlineLevel="0" collapsed="false">
      <c r="B15" s="161"/>
      <c r="C15" s="189" t="s">
        <v>166</v>
      </c>
      <c r="D15" s="190" t="s">
        <v>167</v>
      </c>
      <c r="E15" s="190"/>
      <c r="F15" s="182" t="s">
        <v>168</v>
      </c>
      <c r="G15" s="192" t="s">
        <v>169</v>
      </c>
      <c r="H15" s="192"/>
      <c r="I15" s="192"/>
      <c r="J15" s="184" t="n">
        <f aca="false">'TRANSFER IN 9'!F34+'TRANSFER IN 9b'!F31</f>
        <v>0</v>
      </c>
      <c r="K15" s="161"/>
      <c r="M15" s="73" t="s">
        <v>44</v>
      </c>
    </row>
    <row r="16" customFormat="false" ht="12.75" hidden="false" customHeight="false" outlineLevel="0" collapsed="false">
      <c r="B16" s="161"/>
      <c r="C16" s="191" t="s">
        <v>170</v>
      </c>
      <c r="D16" s="190"/>
      <c r="E16" s="190"/>
      <c r="F16" s="182" t="s">
        <v>168</v>
      </c>
      <c r="G16" s="192" t="s">
        <v>171</v>
      </c>
      <c r="H16" s="192"/>
      <c r="I16" s="192"/>
      <c r="J16" s="184" t="n">
        <f aca="false">'TRANSFER IN 9'!F54+'TRANSFER IN 9b'!F53</f>
        <v>0</v>
      </c>
      <c r="K16" s="161"/>
      <c r="M16" s="73" t="s">
        <v>47</v>
      </c>
    </row>
    <row r="17" customFormat="false" ht="13.5" hidden="false" customHeight="false" outlineLevel="0" collapsed="false">
      <c r="B17" s="161"/>
      <c r="C17" s="181" t="n">
        <v>5</v>
      </c>
      <c r="D17" s="193" t="s">
        <v>172</v>
      </c>
      <c r="E17" s="193"/>
      <c r="F17" s="193"/>
      <c r="G17" s="193"/>
      <c r="H17" s="193"/>
      <c r="I17" s="193"/>
      <c r="J17" s="194"/>
      <c r="K17" s="161"/>
      <c r="M17" s="73" t="s">
        <v>50</v>
      </c>
    </row>
    <row r="18" customFormat="false" ht="13.5" hidden="false" customHeight="false" outlineLevel="0" collapsed="false">
      <c r="B18" s="161"/>
      <c r="C18" s="189" t="n">
        <v>6</v>
      </c>
      <c r="D18" s="186" t="s">
        <v>173</v>
      </c>
      <c r="E18" s="195"/>
      <c r="F18" s="196" t="s">
        <v>114</v>
      </c>
      <c r="G18" s="197" t="s">
        <v>174</v>
      </c>
      <c r="H18" s="198" t="n">
        <f aca="false">'INVENTORY DTL 6'!M29</f>
        <v>0</v>
      </c>
      <c r="I18" s="199" t="n">
        <f aca="false">'INVENTORY DTL 6'!M28</f>
        <v>0</v>
      </c>
      <c r="J18" s="184" t="n">
        <f aca="false">H18-I18</f>
        <v>0</v>
      </c>
      <c r="K18" s="161"/>
      <c r="M18" s="73" t="s">
        <v>53</v>
      </c>
    </row>
    <row r="19" customFormat="false" ht="12.75" hidden="false" customHeight="false" outlineLevel="0" collapsed="false">
      <c r="B19" s="161"/>
      <c r="C19" s="189" t="n">
        <v>7</v>
      </c>
      <c r="D19" s="195" t="s">
        <v>175</v>
      </c>
      <c r="E19" s="200"/>
      <c r="F19" s="196" t="s">
        <v>116</v>
      </c>
      <c r="G19" s="201"/>
      <c r="H19" s="201"/>
      <c r="I19" s="201"/>
      <c r="J19" s="202" t="n">
        <f aca="false">'REGALIA SALES DTL 7'!I50</f>
        <v>0</v>
      </c>
      <c r="K19" s="161"/>
      <c r="M19" s="73" t="s">
        <v>56</v>
      </c>
    </row>
    <row r="20" customFormat="false" ht="13.5" hidden="false" customHeight="false" outlineLevel="0" collapsed="false">
      <c r="B20" s="161"/>
      <c r="C20" s="185" t="n">
        <v>8</v>
      </c>
      <c r="D20" s="186" t="s">
        <v>176</v>
      </c>
      <c r="E20" s="186"/>
      <c r="F20" s="182" t="s">
        <v>125</v>
      </c>
      <c r="G20" s="193"/>
      <c r="H20" s="193"/>
      <c r="I20" s="193"/>
      <c r="J20" s="184" t="n">
        <f aca="false">'NEWSLETTER 15'!E16</f>
        <v>0</v>
      </c>
      <c r="K20" s="161"/>
      <c r="M20" s="73" t="s">
        <v>58</v>
      </c>
    </row>
    <row r="21" customFormat="false" ht="13.5" hidden="false" customHeight="false" outlineLevel="0" collapsed="false">
      <c r="B21" s="161"/>
      <c r="C21" s="185" t="n">
        <v>9</v>
      </c>
      <c r="D21" s="186" t="s">
        <v>177</v>
      </c>
      <c r="E21" s="186"/>
      <c r="F21" s="182" t="s">
        <v>164</v>
      </c>
      <c r="G21" s="197" t="s">
        <v>174</v>
      </c>
      <c r="H21" s="198" t="n">
        <f aca="false">'INCOME DTL 11b'!D42</f>
        <v>0</v>
      </c>
      <c r="I21" s="199" t="n">
        <f aca="false">'INCOME DTL 11b'!E42</f>
        <v>0</v>
      </c>
      <c r="J21" s="184" t="n">
        <f aca="false">H21-I21</f>
        <v>0</v>
      </c>
      <c r="K21" s="161"/>
      <c r="M21" s="73" t="s">
        <v>62</v>
      </c>
    </row>
    <row r="22" s="203" customFormat="true" ht="15.75" hidden="false" customHeight="false" outlineLevel="0" collapsed="false">
      <c r="B22" s="161"/>
      <c r="C22" s="204" t="n">
        <v>10</v>
      </c>
      <c r="D22" s="205" t="s">
        <v>178</v>
      </c>
      <c r="E22" s="205"/>
      <c r="F22" s="206" t="s">
        <v>164</v>
      </c>
      <c r="G22" s="207"/>
      <c r="H22" s="207"/>
      <c r="I22" s="207"/>
      <c r="J22" s="208" t="n">
        <f aca="false">'INCOME DTL 11b'!F52</f>
        <v>0</v>
      </c>
      <c r="K22" s="161"/>
      <c r="M22" s="73" t="s">
        <v>64</v>
      </c>
    </row>
    <row r="23" s="209" customFormat="true" ht="15.75" hidden="false" customHeight="false" outlineLevel="0" collapsed="false">
      <c r="B23" s="210"/>
      <c r="C23" s="211" t="n">
        <v>11</v>
      </c>
      <c r="D23" s="212" t="s">
        <v>179</v>
      </c>
      <c r="E23" s="213"/>
      <c r="F23" s="213"/>
      <c r="G23" s="213"/>
      <c r="H23" s="213"/>
      <c r="I23" s="214" t="s">
        <v>180</v>
      </c>
      <c r="J23" s="215" t="n">
        <f aca="false">SUM(J10:J22)</f>
        <v>0</v>
      </c>
      <c r="K23" s="210"/>
      <c r="M23" s="73" t="s">
        <v>66</v>
      </c>
    </row>
    <row r="24" customFormat="false" ht="15" hidden="false" customHeight="true" outlineLevel="0" collapsed="false">
      <c r="B24" s="216"/>
      <c r="C24" s="217"/>
      <c r="D24" s="216"/>
      <c r="E24" s="216"/>
      <c r="F24" s="216"/>
      <c r="G24" s="216"/>
      <c r="H24" s="216"/>
      <c r="I24" s="216"/>
      <c r="J24" s="218"/>
      <c r="K24" s="216"/>
      <c r="M24" s="124"/>
    </row>
    <row r="25" customFormat="false" ht="22.5" hidden="false" customHeight="false" outlineLevel="0" collapsed="false">
      <c r="B25" s="161"/>
      <c r="C25" s="168" t="s">
        <v>181</v>
      </c>
      <c r="D25" s="219"/>
      <c r="E25" s="220"/>
      <c r="F25" s="171" t="s">
        <v>104</v>
      </c>
      <c r="G25" s="221" t="s">
        <v>182</v>
      </c>
      <c r="H25" s="222" t="s">
        <v>183</v>
      </c>
      <c r="I25" s="222" t="s">
        <v>184</v>
      </c>
      <c r="J25" s="223" t="s">
        <v>185</v>
      </c>
      <c r="K25" s="224"/>
      <c r="M25" s="124"/>
    </row>
    <row r="26" customFormat="false" ht="12.75" hidden="false" customHeight="false" outlineLevel="0" collapsed="false">
      <c r="B26" s="161"/>
      <c r="C26" s="189" t="n">
        <v>12</v>
      </c>
      <c r="D26" s="225" t="s">
        <v>186</v>
      </c>
      <c r="E26" s="225"/>
      <c r="F26" s="226" t="s">
        <v>187</v>
      </c>
      <c r="G26" s="227" t="n">
        <f aca="false">SUMIF('EXPENSE DTL 12a'!C11:C21,"OA",'EXPENSE DTL 12a'!F11:F21)</f>
        <v>0</v>
      </c>
      <c r="H26" s="228" t="n">
        <f aca="false">SUMIF('EXPENSE DTL 12a'!C11:C21,"AR",'EXPENSE DTL 12a'!F11:F21)</f>
        <v>0</v>
      </c>
      <c r="I26" s="229" t="n">
        <f aca="false">SUMIF('EXPENSE DTL 12a'!C11:C21,"FR",'EXPENSE DTL 12a'!F11:F21)</f>
        <v>0</v>
      </c>
      <c r="J26" s="230" t="n">
        <f aca="false">SUM(G26:I26)</f>
        <v>0</v>
      </c>
      <c r="K26" s="161"/>
      <c r="M26" s="124"/>
    </row>
    <row r="27" customFormat="false" ht="12.75" hidden="false" customHeight="false" outlineLevel="0" collapsed="false">
      <c r="B27" s="161"/>
      <c r="C27" s="189" t="n">
        <v>13</v>
      </c>
      <c r="D27" s="195" t="s">
        <v>188</v>
      </c>
      <c r="E27" s="195"/>
      <c r="F27" s="231" t="s">
        <v>187</v>
      </c>
      <c r="G27" s="232" t="n">
        <f aca="false">SUMIF('EXPENSE DTL 12a'!C26:C37,"OA",'EXPENSE DTL 12a'!F26:F37)</f>
        <v>0</v>
      </c>
      <c r="H27" s="233" t="n">
        <f aca="false">SUMIF('EXPENSE DTL 12a'!C26:C37,"AR",'EXPENSE DTL 12a'!F26:F37)</f>
        <v>0</v>
      </c>
      <c r="I27" s="234" t="n">
        <f aca="false">SUMIF('EXPENSE DTL 12a'!C26:C37,"FR",'EXPENSE DTL 12a'!F26:F37)</f>
        <v>0</v>
      </c>
      <c r="J27" s="202" t="n">
        <f aca="false">SUM(G27:I27)</f>
        <v>0</v>
      </c>
      <c r="K27" s="161"/>
      <c r="M27" s="124"/>
    </row>
    <row r="28" customFormat="false" ht="12.75" hidden="false" customHeight="false" outlineLevel="0" collapsed="false">
      <c r="B28" s="161"/>
      <c r="C28" s="189" t="n">
        <v>14</v>
      </c>
      <c r="D28" s="195" t="s">
        <v>189</v>
      </c>
      <c r="E28" s="195"/>
      <c r="F28" s="231"/>
      <c r="G28" s="235"/>
      <c r="H28" s="236"/>
      <c r="I28" s="237"/>
      <c r="J28" s="202" t="n">
        <f aca="false">SUM(G28:I28)</f>
        <v>0</v>
      </c>
      <c r="K28" s="161"/>
      <c r="M28" s="124"/>
    </row>
    <row r="29" customFormat="false" ht="12.75" hidden="false" customHeight="false" outlineLevel="0" collapsed="false">
      <c r="B29" s="161"/>
      <c r="C29" s="189" t="n">
        <v>15</v>
      </c>
      <c r="D29" s="195" t="s">
        <v>190</v>
      </c>
      <c r="E29" s="195"/>
      <c r="F29" s="231" t="s">
        <v>118</v>
      </c>
      <c r="G29" s="232" t="n">
        <f aca="false">SUMIF('DEPR DTL 8'!$D13:$D22,"OA",'DEPR DTL 8'!$L13:$L22)+SUMIF('DEPR DTL 8'!$D31:$D40,"OA",'DEPR DTL 8'!$L31:$L40)</f>
        <v>0</v>
      </c>
      <c r="H29" s="233" t="n">
        <f aca="false">SUMIF('DEPR DTL 8'!$D13:$D22,"AR",'DEPR DTL 8'!$L13:$L22)+SUMIF('DEPR DTL 8'!$D31:$D40,"AR",'DEPR DTL 8'!$L31:$L40)</f>
        <v>0</v>
      </c>
      <c r="I29" s="234" t="n">
        <f aca="false">SUMIF('DEPR DTL 8'!$D13:$D22,"FR",'DEPR DTL 8'!$L13:$L22)+SUMIF('DEPR DTL 8'!$D31:$D40,"FR",'DEPR DTL 8'!$L31:$L40)</f>
        <v>0</v>
      </c>
      <c r="J29" s="202" t="n">
        <f aca="false">SUM(G29:I29)</f>
        <v>0</v>
      </c>
      <c r="K29" s="161"/>
      <c r="M29" s="124"/>
    </row>
    <row r="30" customFormat="false" ht="12.75" hidden="false" customHeight="false" outlineLevel="0" collapsed="false">
      <c r="B30" s="161"/>
      <c r="C30" s="189" t="n">
        <v>16</v>
      </c>
      <c r="D30" s="195" t="s">
        <v>191</v>
      </c>
      <c r="E30" s="195"/>
      <c r="F30" s="231"/>
      <c r="G30" s="235"/>
      <c r="H30" s="236"/>
      <c r="I30" s="237"/>
      <c r="J30" s="202" t="n">
        <f aca="false">SUM(G30:I30)</f>
        <v>0</v>
      </c>
      <c r="K30" s="161"/>
      <c r="M30" s="124"/>
    </row>
    <row r="31" customFormat="false" ht="12.75" hidden="false" customHeight="false" outlineLevel="0" collapsed="false">
      <c r="B31" s="161"/>
      <c r="C31" s="189" t="n">
        <v>17</v>
      </c>
      <c r="D31" s="195" t="s">
        <v>192</v>
      </c>
      <c r="E31" s="195"/>
      <c r="F31" s="231" t="s">
        <v>187</v>
      </c>
      <c r="G31" s="232" t="n">
        <f aca="false">SUMIF('EXPENSE DTL 12a'!C42:C53,"OA",'EXPENSE DTL 12a'!F42:F53)</f>
        <v>0</v>
      </c>
      <c r="H31" s="233" t="n">
        <f aca="false">SUMIF('EXPENSE DTL 12a'!C42:C53,"AR",'EXPENSE DTL 12a'!F42:F53)</f>
        <v>0</v>
      </c>
      <c r="I31" s="234" t="n">
        <f aca="false">SUMIF('EXPENSE DTL 12a'!C42:C53,"FR",'EXPENSE DTL 12a'!F42:F53)</f>
        <v>0</v>
      </c>
      <c r="J31" s="202" t="n">
        <f aca="false">SUM(G31:I31)</f>
        <v>0</v>
      </c>
      <c r="K31" s="161"/>
      <c r="M31" s="124"/>
    </row>
    <row r="32" customFormat="false" ht="12.75" hidden="false" customHeight="false" outlineLevel="0" collapsed="false">
      <c r="B32" s="161"/>
      <c r="C32" s="189" t="n">
        <v>18</v>
      </c>
      <c r="D32" s="195" t="s">
        <v>193</v>
      </c>
      <c r="E32" s="195"/>
      <c r="F32" s="231"/>
      <c r="G32" s="235"/>
      <c r="H32" s="236"/>
      <c r="I32" s="237"/>
      <c r="J32" s="202" t="n">
        <f aca="false">SUM(G32:I32)</f>
        <v>0</v>
      </c>
      <c r="K32" s="161"/>
      <c r="M32" s="238"/>
    </row>
    <row r="33" customFormat="false" ht="12.75" hidden="false" customHeight="false" outlineLevel="0" collapsed="false">
      <c r="B33" s="161"/>
      <c r="C33" s="189" t="n">
        <v>19</v>
      </c>
      <c r="D33" s="195" t="s">
        <v>194</v>
      </c>
      <c r="E33" s="195"/>
      <c r="F33" s="231"/>
      <c r="G33" s="235"/>
      <c r="H33" s="236"/>
      <c r="I33" s="237"/>
      <c r="J33" s="202" t="n">
        <f aca="false">SUM(G33:I33)</f>
        <v>0</v>
      </c>
      <c r="K33" s="161"/>
      <c r="M33" s="238"/>
    </row>
    <row r="34" customFormat="false" ht="12.75" hidden="false" customHeight="false" outlineLevel="0" collapsed="false">
      <c r="B34" s="161"/>
      <c r="C34" s="189" t="n">
        <v>20</v>
      </c>
      <c r="D34" s="195" t="s">
        <v>195</v>
      </c>
      <c r="E34" s="195"/>
      <c r="F34" s="231" t="s">
        <v>196</v>
      </c>
      <c r="G34" s="232" t="n">
        <v>0</v>
      </c>
      <c r="H34" s="233" t="n">
        <f aca="false">'EXPENSE DTL 12b'!F21</f>
        <v>0</v>
      </c>
      <c r="I34" s="234" t="n">
        <v>0</v>
      </c>
      <c r="J34" s="202" t="n">
        <f aca="false">SUM(G34:I34)</f>
        <v>0</v>
      </c>
      <c r="K34" s="161"/>
      <c r="M34" s="238"/>
    </row>
    <row r="35" customFormat="false" ht="12.75" hidden="false" customHeight="false" outlineLevel="0" collapsed="false">
      <c r="B35" s="161"/>
      <c r="C35" s="189" t="n">
        <v>21</v>
      </c>
      <c r="D35" s="195" t="s">
        <v>197</v>
      </c>
      <c r="E35" s="195"/>
      <c r="F35" s="231"/>
      <c r="G35" s="235"/>
      <c r="H35" s="236"/>
      <c r="I35" s="237"/>
      <c r="J35" s="202" t="n">
        <f aca="false">SUM(G35:I35)</f>
        <v>0</v>
      </c>
      <c r="K35" s="161"/>
      <c r="M35" s="238"/>
    </row>
    <row r="36" customFormat="false" ht="12.75" hidden="false" customHeight="false" outlineLevel="0" collapsed="false">
      <c r="B36" s="161"/>
      <c r="C36" s="189" t="n">
        <v>22</v>
      </c>
      <c r="D36" s="195" t="s">
        <v>198</v>
      </c>
      <c r="E36" s="195"/>
      <c r="F36" s="231"/>
      <c r="G36" s="235"/>
      <c r="H36" s="236"/>
      <c r="I36" s="237"/>
      <c r="J36" s="202" t="n">
        <f aca="false">SUM(G36:I36)</f>
        <v>0</v>
      </c>
      <c r="K36" s="161"/>
      <c r="M36" s="238"/>
    </row>
    <row r="37" customFormat="false" ht="12.75" hidden="false" customHeight="false" outlineLevel="0" collapsed="false">
      <c r="B37" s="161"/>
      <c r="C37" s="189" t="n">
        <v>23</v>
      </c>
      <c r="D37" s="195" t="s">
        <v>199</v>
      </c>
      <c r="E37" s="195"/>
      <c r="F37" s="231"/>
      <c r="G37" s="235"/>
      <c r="H37" s="236"/>
      <c r="I37" s="237"/>
      <c r="J37" s="202" t="n">
        <f aca="false">SUM(G37:I37)</f>
        <v>0</v>
      </c>
      <c r="K37" s="161"/>
      <c r="M37" s="238"/>
    </row>
    <row r="38" customFormat="false" ht="12.75" hidden="false" customHeight="false" outlineLevel="0" collapsed="false">
      <c r="B38" s="161"/>
      <c r="C38" s="189" t="n">
        <v>24</v>
      </c>
      <c r="D38" s="195" t="s">
        <v>200</v>
      </c>
      <c r="E38" s="195"/>
      <c r="F38" s="231" t="s">
        <v>116</v>
      </c>
      <c r="G38" s="232" t="n">
        <v>0</v>
      </c>
      <c r="H38" s="233" t="n">
        <f aca="false">'REGALIA SALES DTL 7'!H49</f>
        <v>0</v>
      </c>
      <c r="I38" s="234" t="n">
        <v>0</v>
      </c>
      <c r="J38" s="202" t="n">
        <f aca="false">SUM(G38:I38)</f>
        <v>0</v>
      </c>
      <c r="K38" s="161"/>
      <c r="M38" s="238"/>
    </row>
    <row r="39" customFormat="false" ht="12.75" hidden="false" customHeight="false" outlineLevel="0" collapsed="false">
      <c r="B39" s="161"/>
      <c r="C39" s="189" t="n">
        <v>25</v>
      </c>
      <c r="D39" s="195" t="s">
        <v>201</v>
      </c>
      <c r="E39" s="195"/>
      <c r="F39" s="195"/>
      <c r="G39" s="235"/>
      <c r="H39" s="236"/>
      <c r="I39" s="237"/>
      <c r="J39" s="202" t="n">
        <f aca="false">SUM(G39:I39)</f>
        <v>0</v>
      </c>
      <c r="K39" s="161"/>
    </row>
    <row r="40" customFormat="false" ht="15" hidden="false" customHeight="true" outlineLevel="0" collapsed="false">
      <c r="B40" s="161"/>
      <c r="C40" s="189" t="n">
        <v>26</v>
      </c>
      <c r="D40" s="195" t="s">
        <v>202</v>
      </c>
      <c r="E40" s="195"/>
      <c r="F40" s="195"/>
      <c r="G40" s="239"/>
      <c r="H40" s="236"/>
      <c r="I40" s="236"/>
      <c r="J40" s="202" t="n">
        <f aca="false">SUM(G40:I40)</f>
        <v>0</v>
      </c>
      <c r="K40" s="161"/>
    </row>
    <row r="41" customFormat="false" ht="13.5" hidden="false" customHeight="false" outlineLevel="0" collapsed="false">
      <c r="B41" s="161"/>
      <c r="C41" s="240" t="n">
        <v>27</v>
      </c>
      <c r="D41" s="241" t="s">
        <v>203</v>
      </c>
      <c r="E41" s="242"/>
      <c r="F41" s="242"/>
      <c r="G41" s="243" t="n">
        <f aca="false">SUM(G26:G40)</f>
        <v>0</v>
      </c>
      <c r="H41" s="244" t="n">
        <f aca="false">SUM(H26:H40)</f>
        <v>0</v>
      </c>
      <c r="I41" s="244" t="n">
        <f aca="false">SUM(I26:I40)</f>
        <v>0</v>
      </c>
      <c r="J41" s="245" t="n">
        <f aca="false">SUM(J26:J40)</f>
        <v>0</v>
      </c>
      <c r="K41" s="161"/>
      <c r="L41" s="246" t="n">
        <f aca="false">SUM(G41:I41)</f>
        <v>0</v>
      </c>
    </row>
    <row r="42" customFormat="false" ht="12.75" hidden="false" customHeight="false" outlineLevel="0" collapsed="false">
      <c r="B42" s="161"/>
      <c r="C42" s="181" t="n">
        <v>28</v>
      </c>
      <c r="D42" s="247" t="s">
        <v>204</v>
      </c>
      <c r="E42" s="248"/>
      <c r="F42" s="248"/>
      <c r="G42" s="249"/>
      <c r="H42" s="249"/>
      <c r="I42" s="250" t="s">
        <v>196</v>
      </c>
      <c r="J42" s="230" t="n">
        <f aca="false">'EXPENSE DTL 12b'!F40</f>
        <v>0</v>
      </c>
      <c r="K42" s="161"/>
    </row>
    <row r="43" customFormat="false" ht="12.75" hidden="false" customHeight="false" outlineLevel="0" collapsed="false">
      <c r="B43" s="161"/>
      <c r="C43" s="189" t="n">
        <v>29</v>
      </c>
      <c r="D43" s="197" t="s">
        <v>205</v>
      </c>
      <c r="E43" s="197"/>
      <c r="F43" s="197"/>
      <c r="G43" s="197"/>
      <c r="H43" s="197"/>
      <c r="I43" s="251" t="s">
        <v>196</v>
      </c>
      <c r="J43" s="202" t="n">
        <f aca="false">'EXPENSE DTL 12b'!F54</f>
        <v>0</v>
      </c>
      <c r="K43" s="161"/>
    </row>
    <row r="44" customFormat="false" ht="12.75" hidden="false" customHeight="false" outlineLevel="0" collapsed="false">
      <c r="B44" s="161"/>
      <c r="C44" s="189" t="s">
        <v>206</v>
      </c>
      <c r="D44" s="252" t="s">
        <v>207</v>
      </c>
      <c r="E44" s="252"/>
      <c r="F44" s="252"/>
      <c r="G44" s="197"/>
      <c r="H44" s="253" t="s">
        <v>208</v>
      </c>
      <c r="I44" s="251" t="s">
        <v>209</v>
      </c>
      <c r="J44" s="184" t="n">
        <f aca="false">'TRANSFER OUT 10'!F24+'TRANSFER OUT 10b'!F27</f>
        <v>0</v>
      </c>
      <c r="K44" s="161"/>
    </row>
    <row r="45" customFormat="false" ht="13.5" hidden="false" customHeight="false" outlineLevel="0" collapsed="false">
      <c r="B45" s="161"/>
      <c r="C45" s="181" t="s">
        <v>210</v>
      </c>
      <c r="D45" s="252"/>
      <c r="E45" s="252"/>
      <c r="F45" s="252"/>
      <c r="G45" s="252"/>
      <c r="H45" s="254" t="s">
        <v>211</v>
      </c>
      <c r="I45" s="231" t="s">
        <v>209</v>
      </c>
      <c r="J45" s="230" t="n">
        <f aca="false">'TRANSFER OUT 10'!F51+'TRANSFER OUT 10b'!F41+'TRANSFER OUT 10b'!F53</f>
        <v>0</v>
      </c>
      <c r="K45" s="161"/>
    </row>
    <row r="46" s="203" customFormat="true" ht="15.75" hidden="false" customHeight="false" outlineLevel="0" collapsed="false">
      <c r="B46" s="210"/>
      <c r="C46" s="255" t="n">
        <v>31</v>
      </c>
      <c r="D46" s="256" t="s">
        <v>212</v>
      </c>
      <c r="E46" s="257"/>
      <c r="F46" s="257"/>
      <c r="G46" s="257"/>
      <c r="H46" s="257"/>
      <c r="I46" s="258" t="s">
        <v>213</v>
      </c>
      <c r="J46" s="259" t="n">
        <f aca="false">SUM(J41:J45)</f>
        <v>0</v>
      </c>
      <c r="K46" s="210"/>
    </row>
    <row r="47" s="87" customFormat="true" ht="16.5" hidden="false" customHeight="false" outlineLevel="0" collapsed="false">
      <c r="A47" s="84"/>
      <c r="B47" s="210"/>
      <c r="C47" s="260" t="n">
        <v>32</v>
      </c>
      <c r="D47" s="261" t="s">
        <v>214</v>
      </c>
      <c r="E47" s="262"/>
      <c r="F47" s="262"/>
      <c r="G47" s="262"/>
      <c r="H47" s="262"/>
      <c r="I47" s="263" t="s">
        <v>215</v>
      </c>
      <c r="J47" s="264" t="n">
        <f aca="false">J23-J46</f>
        <v>0</v>
      </c>
      <c r="K47" s="210"/>
      <c r="L47" s="246" t="n">
        <f aca="false">'INCOME 2'!J47-'BALANCE 1'!G34</f>
        <v>0</v>
      </c>
    </row>
    <row r="48" s="146" customFormat="true" ht="30" hidden="false" customHeight="true" outlineLevel="0" collapsed="false">
      <c r="A48" s="142"/>
      <c r="B48" s="85"/>
      <c r="C48" s="144" t="s">
        <v>141</v>
      </c>
      <c r="D48" s="92"/>
      <c r="E48" s="92" t="s">
        <v>142</v>
      </c>
      <c r="F48" s="92" t="s">
        <v>143</v>
      </c>
      <c r="G48" s="92"/>
      <c r="H48" s="145"/>
      <c r="I48" s="85"/>
      <c r="J48" s="265"/>
      <c r="K48" s="265"/>
    </row>
    <row r="49" s="70" customFormat="true" ht="30" hidden="false" customHeight="true" outlineLevel="0" collapsed="false">
      <c r="A49" s="72"/>
      <c r="B49" s="143"/>
      <c r="C49" s="266" t="s">
        <v>144</v>
      </c>
      <c r="D49" s="267"/>
      <c r="E49" s="148" t="str">
        <f aca="false">IF(Contents!$C$7="","",Contents!$C$7)</f>
        <v/>
      </c>
      <c r="F49" s="267"/>
      <c r="G49" s="268"/>
      <c r="H49" s="268"/>
      <c r="I49" s="269" t="s">
        <v>145</v>
      </c>
      <c r="J49" s="151"/>
      <c r="K49" s="270"/>
    </row>
    <row r="50" s="70" customFormat="true" ht="30" hidden="false" customHeight="true" outlineLevel="0" collapsed="false">
      <c r="A50" s="72"/>
      <c r="B50" s="10"/>
      <c r="C50" s="271" t="s">
        <v>146</v>
      </c>
      <c r="D50" s="272"/>
      <c r="E50" s="153" t="str">
        <f aca="false">IF(Contents!$C$6="","",Contents!$C$6)</f>
        <v/>
      </c>
      <c r="F50" s="272"/>
      <c r="G50" s="273"/>
      <c r="H50" s="273"/>
      <c r="I50" s="274" t="s">
        <v>145</v>
      </c>
      <c r="J50" s="156"/>
      <c r="K50" s="270"/>
      <c r="M50" s="158"/>
    </row>
    <row r="51" customFormat="false" ht="13.5" hidden="false" customHeight="false" outlineLevel="0" collapsed="false">
      <c r="B51" s="10"/>
      <c r="C51" s="157" t="s">
        <v>216</v>
      </c>
      <c r="D51" s="157"/>
      <c r="E51" s="157"/>
      <c r="F51" s="157"/>
      <c r="G51" s="157"/>
      <c r="H51" s="157"/>
      <c r="I51" s="157"/>
      <c r="J51" s="157"/>
      <c r="K51" s="275"/>
    </row>
  </sheetData>
  <sheetProtection sheet="true" password="cca4" objects="true" scenarios="true" selectLockedCells="true"/>
  <mergeCells count="20">
    <mergeCell ref="C3:J3"/>
    <mergeCell ref="C5:J5"/>
    <mergeCell ref="D7:J7"/>
    <mergeCell ref="D10:E11"/>
    <mergeCell ref="G10:I10"/>
    <mergeCell ref="G11:I11"/>
    <mergeCell ref="G12:I12"/>
    <mergeCell ref="D13:E14"/>
    <mergeCell ref="G13:I13"/>
    <mergeCell ref="G14:I14"/>
    <mergeCell ref="D15:E16"/>
    <mergeCell ref="G15:I15"/>
    <mergeCell ref="G16:I16"/>
    <mergeCell ref="D17:I17"/>
    <mergeCell ref="G19:I19"/>
    <mergeCell ref="G20:I20"/>
    <mergeCell ref="G22:I22"/>
    <mergeCell ref="D43:H43"/>
    <mergeCell ref="D44:F45"/>
    <mergeCell ref="C51:J51"/>
  </mergeCells>
  <conditionalFormatting sqref="J42:J46 G26:J41 J10:J22 H18:I18 H21:I21">
    <cfRule type="cellIs" priority="2" operator="lessThan" aboveAverage="0" equalAverage="0" bottom="0" percent="0" rank="0" text="" dxfId="2">
      <formula>0</formula>
    </cfRule>
  </conditionalFormatting>
  <dataValidations count="2">
    <dataValidation allowBlank="true" error="Enter a dollar amount greater than zero." errorStyle="stop" operator="greaterThan" showDropDown="false" showErrorMessage="true" showInputMessage="false" sqref="J18 J21 G31:I31" type="none">
      <formula1>0</formula1>
      <formula2>0</formula2>
    </dataValidation>
    <dataValidation allowBlank="true" error="Enter a dollar amount." errorStyle="stop" operator="greaterThanOrEqual" showDropDown="false" showErrorMessage="true" showInputMessage="false" sqref="J17 G28:I28 G30:I30 G32:I33 G35:I37 G39:I40" type="decimal">
      <formula1>-999999999</formula1>
      <formula2>0</formula2>
    </dataValidation>
  </dataValidations>
  <hyperlinks>
    <hyperlink ref="M1" location="Contents!A1" display="CONTENTS"/>
    <hyperlink ref="M2" location="'BALANCE 1'!A1" display="1. BALANCE"/>
    <hyperlink ref="M3" location="'INCOME 2'!A1" display="2. INCOME"/>
    <hyperlink ref="M4" location="'PRIMARY ACCOUNT 3a'!A1" display="3.a PRIMARY ACCOUNT"/>
    <hyperlink ref="M5" location="'SECONDARY ACCOUNTS 3b'!A1" display="3.b SECONDARY ACCOUNTS"/>
    <hyperlink ref="M6" location="'CONTACT INFO 4'!A1" display="4. CONTACT INFO"/>
    <hyperlink ref="M7" location="'COMP BAL DTL 5'!A1" display="5. COMP BAL DTL"/>
    <hyperlink ref="M8" location="'INVENTORY DTL 6'!A1" display="6. INVENTORY DTL"/>
    <hyperlink ref="M9" location="'REGALIA SALES DTL 7'!A1" display="7. REGALIA SALES DTL"/>
    <hyperlink ref="M10" location="'DEPR DTL 8'!A1" display="8. DEPRECIATION DTL"/>
    <hyperlink ref="M11" location="'TRANSFER IN 9'!A1" display="9. TRANSFER IN"/>
    <hyperlink ref="M12" location="'TRANSFER OUT 10'!A1" display="10. TRANSFER OUT"/>
    <hyperlink ref="M13" location="'INCOME DTL 11a'!A1" display="11.a INCOME DTL"/>
    <hyperlink ref="M14" location="'INCOME DTL 11b'!A1" display="11.b INCOME DTL"/>
    <hyperlink ref="M15" location="'EXPENSE DTL 12a'!A1" display="12.a EXPENSE DTL"/>
    <hyperlink ref="M16" location="'EXPENSE DTL 12b'!A1" display="12.b EXPENSE DTL"/>
    <hyperlink ref="M17" location="'FINANCE COMM 13'!A1" display="13. FINANCE COMM"/>
    <hyperlink ref="M18" location="'FUNDS 14'!A1" display="14. FUNDS"/>
    <hyperlink ref="M19" location="'NEWSLETTER 15'!A1" display="15. NEWSLETTER"/>
    <hyperlink ref="M20" location="COMMENTS!A1" display="COMMENTS"/>
    <hyperlink ref="M21" location="'TRANSFER IN 9b'!A1" display="9.b TRANSFER IN"/>
    <hyperlink ref="M22" location="'TRANSFER OUT 10b'!A1" display="10.b TRANSFER OUT"/>
    <hyperlink ref="M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E37" activeCellId="0" sqref="E37"/>
    </sheetView>
  </sheetViews>
  <sheetFormatPr defaultColWidth="9.32421875" defaultRowHeight="12.75" zeroHeight="false" outlineLevelRow="0" outlineLevelCol="0"/>
  <cols>
    <col collapsed="false" customWidth="true" hidden="false" outlineLevel="0" max="2" min="1" style="276" width="3.82"/>
    <col collapsed="false" customWidth="true" hidden="false" outlineLevel="0" max="3" min="3" style="276" width="25.82"/>
    <col collapsed="false" customWidth="true" hidden="false" outlineLevel="0" max="4" min="4" style="276" width="27.82"/>
    <col collapsed="false" customWidth="true" hidden="false" outlineLevel="0" max="5" min="5" style="276" width="5.82"/>
    <col collapsed="false" customWidth="true" hidden="false" outlineLevel="0" max="6" min="6" style="276" width="24.82"/>
    <col collapsed="false" customWidth="true" hidden="false" outlineLevel="0" max="7" min="7" style="276" width="27.82"/>
    <col collapsed="false" customWidth="true" hidden="false" outlineLevel="0" max="8" min="8" style="276" width="4.49"/>
    <col collapsed="false" customWidth="true" hidden="false" outlineLevel="0" max="9" min="9" style="276" width="2.99"/>
    <col collapsed="false" customWidth="true" hidden="false" outlineLevel="0" max="10" min="10" style="276" width="28.99"/>
    <col collapsed="false" customWidth="false" hidden="false" outlineLevel="0" max="257" min="11" style="276" width="9.32"/>
  </cols>
  <sheetData>
    <row r="1" customFormat="false" ht="12.75" hidden="false" customHeight="false" outlineLevel="0" collapsed="false">
      <c r="A1" s="277"/>
      <c r="J1" s="73" t="s">
        <v>5</v>
      </c>
    </row>
    <row r="2" customFormat="false" ht="12.75" hidden="false" customHeight="false" outlineLevel="0" collapsed="false">
      <c r="B2" s="278"/>
      <c r="C2" s="9" t="str">
        <f aca="false">Contents!B50</f>
        <v>Version: AS XLI 1.2 MEDIUM locked</v>
      </c>
      <c r="D2" s="278"/>
      <c r="E2" s="278"/>
      <c r="F2" s="278"/>
      <c r="G2" s="278"/>
      <c r="H2" s="278"/>
      <c r="J2" s="73" t="s">
        <v>9</v>
      </c>
    </row>
    <row r="3" s="279" customFormat="true" ht="12.75" hidden="false" customHeight="false" outlineLevel="0" collapsed="false">
      <c r="B3" s="280"/>
      <c r="C3" s="281" t="s">
        <v>1</v>
      </c>
      <c r="D3" s="281"/>
      <c r="E3" s="281"/>
      <c r="F3" s="281"/>
      <c r="G3" s="281"/>
      <c r="H3" s="280"/>
      <c r="J3" s="73" t="s">
        <v>11</v>
      </c>
    </row>
    <row r="4" customFormat="false" ht="12.75" hidden="false" customHeight="false" outlineLevel="0" collapsed="false">
      <c r="B4" s="278"/>
      <c r="C4" s="278"/>
      <c r="D4" s="278"/>
      <c r="E4" s="278"/>
      <c r="F4" s="278"/>
      <c r="G4" s="278"/>
      <c r="H4" s="278"/>
      <c r="J4" s="73" t="s">
        <v>14</v>
      </c>
    </row>
    <row r="5" customFormat="false" ht="12.75" hidden="false" customHeight="false" outlineLevel="0" collapsed="false">
      <c r="B5" s="278"/>
      <c r="C5" s="282" t="str">
        <f aca="false">Contents!B49</f>
        <v>Branch:                                                                           Period:               to                 .</v>
      </c>
      <c r="D5" s="282"/>
      <c r="E5" s="282"/>
      <c r="F5" s="282"/>
      <c r="G5" s="282"/>
      <c r="H5" s="278"/>
      <c r="J5" s="73" t="s">
        <v>17</v>
      </c>
    </row>
    <row r="6" customFormat="false" ht="12.75" hidden="false" customHeight="false" outlineLevel="0" collapsed="false">
      <c r="B6" s="278"/>
      <c r="C6" s="278"/>
      <c r="D6" s="278"/>
      <c r="E6" s="278"/>
      <c r="F6" s="278"/>
      <c r="G6" s="278"/>
      <c r="H6" s="278"/>
      <c r="J6" s="73" t="s">
        <v>20</v>
      </c>
    </row>
    <row r="7" customFormat="false" ht="18.75" hidden="false" customHeight="false" outlineLevel="0" collapsed="false">
      <c r="B7" s="278"/>
      <c r="C7" s="283" t="s">
        <v>217</v>
      </c>
      <c r="D7" s="283"/>
      <c r="E7" s="283"/>
      <c r="F7" s="283"/>
      <c r="G7" s="283"/>
      <c r="H7" s="278"/>
      <c r="J7" s="73" t="s">
        <v>23</v>
      </c>
    </row>
    <row r="8" customFormat="false" ht="12.75" hidden="false" customHeight="false" outlineLevel="0" collapsed="false">
      <c r="B8" s="278"/>
      <c r="C8" s="284"/>
      <c r="D8" s="284"/>
      <c r="E8" s="284"/>
      <c r="F8" s="284"/>
      <c r="G8" s="284"/>
      <c r="H8" s="278"/>
      <c r="J8" s="73" t="s">
        <v>25</v>
      </c>
    </row>
    <row r="9" customFormat="false" ht="12.75" hidden="false" customHeight="false" outlineLevel="0" collapsed="false">
      <c r="B9" s="278"/>
      <c r="C9" s="285" t="s">
        <v>218</v>
      </c>
      <c r="D9" s="285"/>
      <c r="E9" s="285"/>
      <c r="F9" s="285"/>
      <c r="G9" s="285"/>
      <c r="H9" s="278"/>
      <c r="J9" s="73" t="s">
        <v>28</v>
      </c>
    </row>
    <row r="10" customFormat="false" ht="12.75" hidden="false" customHeight="false" outlineLevel="0" collapsed="false">
      <c r="B10" s="278"/>
      <c r="C10" s="285" t="s">
        <v>219</v>
      </c>
      <c r="D10" s="285"/>
      <c r="E10" s="285"/>
      <c r="F10" s="285"/>
      <c r="G10" s="285"/>
      <c r="H10" s="278"/>
      <c r="J10" s="73" t="s">
        <v>31</v>
      </c>
    </row>
    <row r="11" customFormat="false" ht="13.5" hidden="false" customHeight="false" outlineLevel="0" collapsed="false">
      <c r="B11" s="278"/>
      <c r="C11" s="285" t="s">
        <v>220</v>
      </c>
      <c r="D11" s="285"/>
      <c r="E11" s="285"/>
      <c r="F11" s="285"/>
      <c r="G11" s="285"/>
      <c r="H11" s="278"/>
      <c r="J11" s="73" t="s">
        <v>34</v>
      </c>
    </row>
    <row r="12" customFormat="false" ht="13.5" hidden="false" customHeight="false" outlineLevel="0" collapsed="false">
      <c r="B12" s="278"/>
      <c r="C12" s="286" t="s">
        <v>221</v>
      </c>
      <c r="D12" s="287"/>
      <c r="E12" s="287"/>
      <c r="F12" s="287"/>
      <c r="G12" s="287"/>
      <c r="H12" s="278"/>
      <c r="J12" s="73" t="s">
        <v>36</v>
      </c>
    </row>
    <row r="13" customFormat="false" ht="15" hidden="false" customHeight="true" outlineLevel="0" collapsed="false">
      <c r="B13" s="278"/>
      <c r="C13" s="288" t="s">
        <v>222</v>
      </c>
      <c r="D13" s="289"/>
      <c r="E13" s="289"/>
      <c r="F13" s="289"/>
      <c r="G13" s="289"/>
      <c r="H13" s="278"/>
      <c r="J13" s="73" t="s">
        <v>39</v>
      </c>
    </row>
    <row r="14" customFormat="false" ht="15" hidden="false" customHeight="true" outlineLevel="0" collapsed="false">
      <c r="B14" s="278"/>
      <c r="C14" s="290" t="s">
        <v>223</v>
      </c>
      <c r="D14" s="291"/>
      <c r="E14" s="292" t="s">
        <v>224</v>
      </c>
      <c r="F14" s="292"/>
      <c r="G14" s="293"/>
      <c r="H14" s="278"/>
      <c r="J14" s="73" t="s">
        <v>42</v>
      </c>
    </row>
    <row r="15" customFormat="false" ht="15" hidden="false" customHeight="true" outlineLevel="0" collapsed="false">
      <c r="B15" s="278"/>
      <c r="C15" s="290" t="s">
        <v>225</v>
      </c>
      <c r="D15" s="294"/>
      <c r="E15" s="292" t="s">
        <v>226</v>
      </c>
      <c r="F15" s="292"/>
      <c r="G15" s="295"/>
      <c r="H15" s="278"/>
      <c r="J15" s="73" t="s">
        <v>44</v>
      </c>
    </row>
    <row r="16" customFormat="false" ht="15" hidden="false" customHeight="true" outlineLevel="0" collapsed="false">
      <c r="B16" s="278"/>
      <c r="C16" s="296" t="s">
        <v>227</v>
      </c>
      <c r="D16" s="297"/>
      <c r="E16" s="298"/>
      <c r="F16" s="298"/>
      <c r="G16" s="298"/>
      <c r="H16" s="278"/>
      <c r="J16" s="73" t="s">
        <v>47</v>
      </c>
    </row>
    <row r="17" customFormat="false" ht="14.25" hidden="false" customHeight="false" outlineLevel="0" collapsed="false">
      <c r="B17" s="278"/>
      <c r="C17" s="299" t="s">
        <v>228</v>
      </c>
      <c r="D17" s="278"/>
      <c r="E17" s="300"/>
      <c r="F17" s="300"/>
      <c r="G17" s="301"/>
      <c r="H17" s="278"/>
      <c r="J17" s="73" t="s">
        <v>50</v>
      </c>
    </row>
    <row r="18" customFormat="false" ht="14.25" hidden="false" customHeight="false" outlineLevel="0" collapsed="false">
      <c r="B18" s="278"/>
      <c r="C18" s="302" t="s">
        <v>229</v>
      </c>
      <c r="D18" s="303" t="s">
        <v>230</v>
      </c>
      <c r="E18" s="304" t="s">
        <v>229</v>
      </c>
      <c r="F18" s="304"/>
      <c r="G18" s="303" t="s">
        <v>230</v>
      </c>
      <c r="H18" s="278"/>
      <c r="J18" s="73" t="s">
        <v>53</v>
      </c>
    </row>
    <row r="19" customFormat="false" ht="12.75" hidden="false" customHeight="false" outlineLevel="0" collapsed="false">
      <c r="B19" s="278"/>
      <c r="C19" s="305"/>
      <c r="D19" s="306"/>
      <c r="E19" s="307"/>
      <c r="F19" s="307"/>
      <c r="G19" s="308"/>
      <c r="H19" s="278"/>
      <c r="J19" s="73" t="s">
        <v>56</v>
      </c>
    </row>
    <row r="20" customFormat="false" ht="12.75" hidden="false" customHeight="false" outlineLevel="0" collapsed="false">
      <c r="B20" s="278"/>
      <c r="C20" s="309"/>
      <c r="D20" s="310"/>
      <c r="E20" s="311"/>
      <c r="F20" s="311"/>
      <c r="G20" s="312"/>
      <c r="H20" s="313"/>
      <c r="J20" s="73" t="s">
        <v>58</v>
      </c>
    </row>
    <row r="21" customFormat="false" ht="14.1" hidden="false" customHeight="true" outlineLevel="0" collapsed="false">
      <c r="B21" s="278"/>
      <c r="C21" s="314"/>
      <c r="D21" s="310"/>
      <c r="E21" s="311"/>
      <c r="F21" s="311"/>
      <c r="G21" s="312"/>
      <c r="H21" s="313"/>
      <c r="J21" s="73" t="s">
        <v>62</v>
      </c>
    </row>
    <row r="22" customFormat="false" ht="14.1" hidden="false" customHeight="true" outlineLevel="0" collapsed="false">
      <c r="B22" s="278"/>
      <c r="C22" s="315" t="s">
        <v>231</v>
      </c>
      <c r="D22" s="316"/>
      <c r="E22" s="317" t="s">
        <v>232</v>
      </c>
      <c r="F22" s="317"/>
      <c r="G22" s="318" t="n">
        <f aca="false">SUM(D19:D21)+SUM(G19:G21)</f>
        <v>0</v>
      </c>
      <c r="H22" s="313"/>
      <c r="J22" s="73" t="s">
        <v>64</v>
      </c>
    </row>
    <row r="23" customFormat="false" ht="14.1" hidden="false" customHeight="true" outlineLevel="0" collapsed="false">
      <c r="B23" s="278"/>
      <c r="C23" s="302" t="s">
        <v>233</v>
      </c>
      <c r="D23" s="303" t="s">
        <v>234</v>
      </c>
      <c r="E23" s="304" t="s">
        <v>233</v>
      </c>
      <c r="F23" s="304"/>
      <c r="G23" s="319" t="s">
        <v>234</v>
      </c>
      <c r="H23" s="313"/>
      <c r="J23" s="73" t="s">
        <v>66</v>
      </c>
    </row>
    <row r="24" customFormat="false" ht="14.1" hidden="false" customHeight="true" outlineLevel="0" collapsed="false">
      <c r="B24" s="278"/>
      <c r="C24" s="320"/>
      <c r="D24" s="310"/>
      <c r="E24" s="321"/>
      <c r="F24" s="321"/>
      <c r="G24" s="312"/>
      <c r="H24" s="313"/>
      <c r="J24" s="124"/>
    </row>
    <row r="25" customFormat="false" ht="14.1" hidden="false" customHeight="true" outlineLevel="0" collapsed="false">
      <c r="B25" s="278"/>
      <c r="C25" s="320"/>
      <c r="D25" s="310"/>
      <c r="E25" s="321"/>
      <c r="F25" s="321"/>
      <c r="G25" s="312"/>
      <c r="H25" s="313"/>
      <c r="J25" s="124"/>
    </row>
    <row r="26" customFormat="false" ht="14.1" hidden="false" customHeight="true" outlineLevel="0" collapsed="false">
      <c r="B26" s="278"/>
      <c r="C26" s="320"/>
      <c r="D26" s="310"/>
      <c r="E26" s="321"/>
      <c r="F26" s="321"/>
      <c r="G26" s="312"/>
      <c r="H26" s="313"/>
      <c r="J26" s="124"/>
    </row>
    <row r="27" customFormat="false" ht="14.1" hidden="false" customHeight="true" outlineLevel="0" collapsed="false">
      <c r="B27" s="278"/>
      <c r="C27" s="320"/>
      <c r="D27" s="310"/>
      <c r="E27" s="321"/>
      <c r="F27" s="321"/>
      <c r="G27" s="312"/>
      <c r="H27" s="313"/>
      <c r="J27" s="124"/>
    </row>
    <row r="28" customFormat="false" ht="14.1" hidden="false" customHeight="true" outlineLevel="0" collapsed="false">
      <c r="B28" s="278"/>
      <c r="C28" s="320"/>
      <c r="D28" s="310"/>
      <c r="E28" s="321"/>
      <c r="F28" s="321"/>
      <c r="G28" s="312"/>
      <c r="H28" s="313"/>
      <c r="J28" s="124"/>
    </row>
    <row r="29" customFormat="false" ht="14.1" hidden="false" customHeight="true" outlineLevel="0" collapsed="false">
      <c r="B29" s="278"/>
      <c r="C29" s="320"/>
      <c r="D29" s="310"/>
      <c r="E29" s="321"/>
      <c r="F29" s="321"/>
      <c r="G29" s="312"/>
      <c r="H29" s="313"/>
      <c r="J29" s="124"/>
    </row>
    <row r="30" customFormat="false" ht="14.1" hidden="false" customHeight="true" outlineLevel="0" collapsed="false">
      <c r="B30" s="278"/>
      <c r="C30" s="322"/>
      <c r="D30" s="310"/>
      <c r="E30" s="321"/>
      <c r="F30" s="321"/>
      <c r="G30" s="312"/>
      <c r="H30" s="313"/>
      <c r="J30" s="124"/>
    </row>
    <row r="31" customFormat="false" ht="14.1" hidden="false" customHeight="true" outlineLevel="0" collapsed="false">
      <c r="B31" s="278"/>
      <c r="C31" s="320"/>
      <c r="D31" s="310"/>
      <c r="E31" s="321"/>
      <c r="F31" s="321"/>
      <c r="G31" s="312"/>
      <c r="H31" s="313"/>
      <c r="J31" s="124"/>
    </row>
    <row r="32" customFormat="false" ht="14.1" hidden="false" customHeight="true" outlineLevel="0" collapsed="false">
      <c r="B32" s="278"/>
      <c r="C32" s="320"/>
      <c r="D32" s="310"/>
      <c r="E32" s="321"/>
      <c r="F32" s="321"/>
      <c r="G32" s="312"/>
      <c r="H32" s="313"/>
      <c r="J32" s="124"/>
    </row>
    <row r="33" customFormat="false" ht="14.1" hidden="false" customHeight="true" outlineLevel="0" collapsed="false">
      <c r="B33" s="278"/>
      <c r="C33" s="323"/>
      <c r="D33" s="324"/>
      <c r="E33" s="325"/>
      <c r="F33" s="325"/>
      <c r="G33" s="326"/>
      <c r="H33" s="313"/>
      <c r="J33" s="124"/>
    </row>
    <row r="34" customFormat="false" ht="14.1" hidden="false" customHeight="true" outlineLevel="0" collapsed="false">
      <c r="B34" s="278"/>
      <c r="C34" s="327" t="s">
        <v>235</v>
      </c>
      <c r="D34" s="328"/>
      <c r="E34" s="317" t="s">
        <v>232</v>
      </c>
      <c r="F34" s="317"/>
      <c r="G34" s="318" t="n">
        <f aca="false">ROUND(SUM(D24:D33),2)+ROUND(SUM(G24:G33),2)</f>
        <v>0</v>
      </c>
      <c r="H34" s="313"/>
      <c r="J34" s="124"/>
    </row>
    <row r="35" customFormat="false" ht="14.25" hidden="false" customHeight="true" outlineLevel="0" collapsed="false">
      <c r="B35" s="278"/>
      <c r="C35" s="299" t="s">
        <v>236</v>
      </c>
      <c r="D35" s="278"/>
      <c r="E35" s="278"/>
      <c r="F35" s="329" t="s">
        <v>237</v>
      </c>
      <c r="G35" s="330" t="n">
        <f aca="false">ROUND(G17+G22-G34,2)</f>
        <v>0</v>
      </c>
      <c r="H35" s="313"/>
      <c r="J35" s="331" t="s">
        <v>238</v>
      </c>
    </row>
    <row r="36" customFormat="false" ht="13.5" hidden="false" customHeight="false" outlineLevel="0" collapsed="false">
      <c r="B36" s="278"/>
      <c r="C36" s="299" t="s">
        <v>239</v>
      </c>
      <c r="D36" s="332"/>
      <c r="E36" s="332"/>
      <c r="F36" s="329"/>
      <c r="G36" s="333"/>
      <c r="H36" s="278"/>
      <c r="J36" s="334" t="str">
        <f aca="false">IF(G36&gt;0,G36-G35,"")</f>
        <v/>
      </c>
    </row>
    <row r="37" customFormat="false" ht="14.25" hidden="false" customHeight="false" outlineLevel="0" collapsed="false">
      <c r="B37" s="278"/>
      <c r="C37" s="335" t="s">
        <v>240</v>
      </c>
      <c r="D37" s="335"/>
      <c r="E37" s="336"/>
      <c r="F37" s="337" t="s">
        <v>241</v>
      </c>
      <c r="G37" s="337"/>
      <c r="H37" s="338"/>
      <c r="J37" s="331"/>
    </row>
    <row r="38" customFormat="false" ht="13.5" hidden="false" customHeight="false" outlineLevel="0" collapsed="false">
      <c r="B38" s="278"/>
      <c r="C38" s="335"/>
      <c r="D38" s="339"/>
      <c r="E38" s="339"/>
      <c r="F38" s="340" t="s">
        <v>242</v>
      </c>
      <c r="G38" s="340"/>
      <c r="H38" s="338"/>
      <c r="J38" s="341"/>
    </row>
    <row r="39" customFormat="false" ht="14.25" hidden="false" customHeight="false" outlineLevel="0" collapsed="false">
      <c r="B39" s="278"/>
      <c r="C39" s="342"/>
      <c r="D39" s="343" t="s">
        <v>243</v>
      </c>
      <c r="E39" s="343"/>
      <c r="F39" s="343"/>
      <c r="G39" s="344"/>
      <c r="H39" s="278"/>
      <c r="J39" s="341"/>
    </row>
    <row r="40" s="345" customFormat="true" ht="17.25" hidden="false" customHeight="true" outlineLevel="0" collapsed="false">
      <c r="B40" s="278"/>
      <c r="C40" s="346" t="s">
        <v>244</v>
      </c>
      <c r="D40" s="347" t="s">
        <v>245</v>
      </c>
      <c r="E40" s="348" t="s">
        <v>246</v>
      </c>
      <c r="F40" s="348"/>
      <c r="G40" s="349" t="s">
        <v>247</v>
      </c>
      <c r="H40" s="350"/>
      <c r="J40" s="351"/>
    </row>
    <row r="41" customFormat="false" ht="15" hidden="false" customHeight="true" outlineLevel="0" collapsed="false">
      <c r="B41" s="278"/>
      <c r="C41" s="352" t="s">
        <v>248</v>
      </c>
      <c r="D41" s="353" t="str">
        <f aca="false">'CONTACT INFO 4'!D10</f>
        <v/>
      </c>
      <c r="E41" s="354" t="n">
        <f aca="false">'CONTACT INFO 4'!D11</f>
        <v>0</v>
      </c>
      <c r="F41" s="354"/>
      <c r="G41" s="355" t="n">
        <f aca="false">'CONTACT INFO 4'!H14</f>
        <v>0</v>
      </c>
      <c r="H41" s="356"/>
      <c r="J41" s="331" t="s">
        <v>249</v>
      </c>
    </row>
    <row r="42" customFormat="false" ht="15" hidden="false" customHeight="true" outlineLevel="0" collapsed="false">
      <c r="B42" s="278"/>
      <c r="C42" s="352"/>
      <c r="D42" s="357"/>
      <c r="E42" s="358" t="str">
        <f aca="false">IF('CONTACT INFO 4'!D12="","",CONCATENATE('CONTACT INFO 4'!D12,", ",'CONTACT INFO 4'!F12,"  ",'CONTACT INFO 4'!H12))</f>
        <v/>
      </c>
      <c r="F42" s="358"/>
      <c r="G42" s="359" t="n">
        <f aca="false">'CONTACT INFO 4'!H15</f>
        <v>0</v>
      </c>
      <c r="H42" s="360"/>
      <c r="J42" s="361"/>
    </row>
    <row r="43" customFormat="false" ht="12.75" hidden="false" customHeight="false" outlineLevel="0" collapsed="false">
      <c r="B43" s="278"/>
      <c r="C43" s="362"/>
      <c r="D43" s="363"/>
      <c r="E43" s="364"/>
      <c r="F43" s="364"/>
      <c r="G43" s="365"/>
      <c r="H43" s="360"/>
      <c r="J43" s="366" t="n">
        <v>1</v>
      </c>
    </row>
    <row r="44" customFormat="false" ht="12.75" hidden="false" customHeight="true" outlineLevel="0" collapsed="false">
      <c r="B44" s="278"/>
      <c r="C44" s="362"/>
      <c r="D44" s="363"/>
      <c r="E44" s="364"/>
      <c r="F44" s="364"/>
      <c r="G44" s="367"/>
      <c r="H44" s="360"/>
      <c r="J44" s="366" t="n">
        <v>2</v>
      </c>
    </row>
    <row r="45" customFormat="false" ht="12.75" hidden="false" customHeight="false" outlineLevel="0" collapsed="false">
      <c r="B45" s="278"/>
      <c r="C45" s="362"/>
      <c r="D45" s="364"/>
      <c r="E45" s="364"/>
      <c r="F45" s="364"/>
      <c r="G45" s="365"/>
      <c r="H45" s="360"/>
      <c r="J45" s="366"/>
    </row>
    <row r="46" customFormat="false" ht="12.75" hidden="false" customHeight="false" outlineLevel="0" collapsed="false">
      <c r="B46" s="278"/>
      <c r="C46" s="362"/>
      <c r="D46" s="364"/>
      <c r="E46" s="364"/>
      <c r="F46" s="364"/>
      <c r="G46" s="367"/>
      <c r="H46" s="360"/>
      <c r="J46" s="366"/>
    </row>
    <row r="47" customFormat="false" ht="12.75" hidden="false" customHeight="false" outlineLevel="0" collapsed="false">
      <c r="B47" s="278"/>
      <c r="C47" s="362"/>
      <c r="D47" s="364"/>
      <c r="E47" s="364"/>
      <c r="F47" s="364"/>
      <c r="G47" s="365"/>
      <c r="H47" s="360"/>
      <c r="J47" s="368" t="e">
        <f aca="false">DATEVALUE(Contents!$C$55)</f>
        <v>#VALUE!</v>
      </c>
    </row>
    <row r="48" customFormat="false" ht="12.75" hidden="false" customHeight="false" outlineLevel="0" collapsed="false">
      <c r="B48" s="278"/>
      <c r="C48" s="362"/>
      <c r="D48" s="364"/>
      <c r="E48" s="364"/>
      <c r="F48" s="364"/>
      <c r="G48" s="367"/>
      <c r="H48" s="360"/>
      <c r="J48" s="366"/>
    </row>
    <row r="49" customFormat="false" ht="12.75" hidden="false" customHeight="false" outlineLevel="0" collapsed="false">
      <c r="B49" s="278"/>
      <c r="C49" s="369"/>
      <c r="D49" s="370"/>
      <c r="E49" s="364"/>
      <c r="F49" s="364"/>
      <c r="G49" s="371"/>
      <c r="H49" s="360"/>
      <c r="J49" s="366"/>
    </row>
    <row r="50" customFormat="false" ht="13.5" hidden="false" customHeight="false" outlineLevel="0" collapsed="false">
      <c r="B50" s="278"/>
      <c r="C50" s="369"/>
      <c r="D50" s="370"/>
      <c r="E50" s="370"/>
      <c r="F50" s="370"/>
      <c r="G50" s="372"/>
      <c r="H50" s="360"/>
      <c r="J50" s="366"/>
    </row>
    <row r="51" customFormat="false" ht="14.25" hidden="false" customHeight="false" outlineLevel="0" collapsed="false">
      <c r="B51" s="278"/>
      <c r="C51" s="373" t="s">
        <v>250</v>
      </c>
      <c r="D51" s="374"/>
      <c r="E51" s="375"/>
      <c r="F51" s="375"/>
      <c r="G51" s="376"/>
      <c r="H51" s="377"/>
      <c r="J51" s="366"/>
    </row>
    <row r="52" customFormat="false" ht="13.5" hidden="false" customHeight="false" outlineLevel="0" collapsed="false">
      <c r="B52" s="278"/>
      <c r="C52" s="378" t="s">
        <v>251</v>
      </c>
      <c r="D52" s="379"/>
      <c r="E52" s="379"/>
      <c r="F52" s="379"/>
      <c r="G52" s="380"/>
      <c r="H52" s="381"/>
      <c r="J52" s="366" t="s">
        <v>252</v>
      </c>
    </row>
    <row r="53" customFormat="false" ht="16.5" hidden="false" customHeight="false" outlineLevel="0" collapsed="false">
      <c r="B53" s="278"/>
      <c r="C53" s="382" t="s">
        <v>146</v>
      </c>
      <c r="D53" s="383"/>
      <c r="E53" s="384" t="s">
        <v>144</v>
      </c>
      <c r="F53" s="385"/>
      <c r="G53" s="386" t="s">
        <v>145</v>
      </c>
      <c r="H53" s="300"/>
      <c r="J53" s="366" t="s">
        <v>253</v>
      </c>
    </row>
    <row r="54" customFormat="false" ht="13.5" hidden="false" customHeight="false" outlineLevel="0" collapsed="false">
      <c r="B54" s="278"/>
      <c r="C54" s="387" t="s">
        <v>254</v>
      </c>
      <c r="D54" s="387"/>
      <c r="E54" s="387"/>
      <c r="F54" s="387"/>
      <c r="G54" s="387"/>
      <c r="H54" s="300"/>
    </row>
  </sheetData>
  <sheetProtection sheet="true" password="cca4" objects="true" scenarios="true" selectLockedCells="true"/>
  <mergeCells count="55">
    <mergeCell ref="C3:G3"/>
    <mergeCell ref="C5:G5"/>
    <mergeCell ref="C7:G7"/>
    <mergeCell ref="C8:G8"/>
    <mergeCell ref="C9:G9"/>
    <mergeCell ref="C10:G10"/>
    <mergeCell ref="C11:G11"/>
    <mergeCell ref="D12:G12"/>
    <mergeCell ref="D13:G13"/>
    <mergeCell ref="E14:F14"/>
    <mergeCell ref="E15:F15"/>
    <mergeCell ref="E16:G16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F35:F36"/>
    <mergeCell ref="C37:D37"/>
    <mergeCell ref="F37:G37"/>
    <mergeCell ref="F38:G38"/>
    <mergeCell ref="D39:F39"/>
    <mergeCell ref="E40:F40"/>
    <mergeCell ref="C41:C42"/>
    <mergeCell ref="E41:F41"/>
    <mergeCell ref="E42:F42"/>
    <mergeCell ref="C43:C44"/>
    <mergeCell ref="D43:D44"/>
    <mergeCell ref="E43:F43"/>
    <mergeCell ref="E44:F44"/>
    <mergeCell ref="C45:C46"/>
    <mergeCell ref="D45:D46"/>
    <mergeCell ref="E45:F45"/>
    <mergeCell ref="E46:F46"/>
    <mergeCell ref="C47:C48"/>
    <mergeCell ref="D47:D48"/>
    <mergeCell ref="E47:F47"/>
    <mergeCell ref="E48:F48"/>
    <mergeCell ref="C49:C50"/>
    <mergeCell ref="D49:D50"/>
    <mergeCell ref="E49:F49"/>
    <mergeCell ref="E50:F50"/>
    <mergeCell ref="C54:G54"/>
  </mergeCells>
  <conditionalFormatting sqref="G50 G48 G44 G46">
    <cfRule type="expression" priority="2" aboveAverage="0" equalAverage="0" bottom="0" percent="0" rank="0" text="" dxfId="3">
      <formula>IF(OR(ISBLANK($G50),ISBLANK($J$47)),FALSE(),IF($G50&lt;$J$47,TRUE(),FALSE()))</formula>
    </cfRule>
    <cfRule type="expression" priority="3" aboveAverage="0" equalAverage="0" bottom="0" percent="0" rank="0" text="" dxfId="4">
      <formula>IF(OR(ISBLANK($G50),ISBLANK($J$47)),FALSE(),IF(DATE(YEAR($G50),MONTH($G50)-2,DAY($G50))&lt;$J$47,TRUE(),FALSE()))</formula>
    </cfRule>
  </conditionalFormatting>
  <conditionalFormatting sqref="G42">
    <cfRule type="expression" priority="4" aboveAverage="0" equalAverage="0" bottom="0" percent="0" rank="0" text="" dxfId="5">
      <formula>IF(OR(ISBLANK($G42),$G42=0,ISBLANK($J$47)),FALSE(),IF($G42&lt;$J$47,TRUE(),FALSE()))</formula>
    </cfRule>
    <cfRule type="expression" priority="5" aboveAverage="0" equalAverage="0" bottom="0" percent="0" rank="0" text="" dxfId="6">
      <formula>IF(OR(ISBLANK($G42),ISBLANK($J$47)),FALSE(),IF(DATE(YEAR($G42),MONTH($G42)-2,DAY($G42))&lt;$J$47,TRUE(),FALSE()))</formula>
    </cfRule>
  </conditionalFormatting>
  <conditionalFormatting sqref="E37">
    <cfRule type="expression" priority="6" aboveAverage="0" equalAverage="0" bottom="0" percent="0" rank="0" text="" dxfId="7">
      <formula>($G$37="X")</formula>
    </cfRule>
  </conditionalFormatting>
  <conditionalFormatting sqref="G36">
    <cfRule type="expression" priority="7" aboveAverage="0" equalAverage="0" bottom="0" percent="0" rank="0" text="" dxfId="8">
      <formula>AND($G$35=$G$36,$G$35&gt;0)</formula>
    </cfRule>
  </conditionalFormatting>
  <conditionalFormatting sqref="G35">
    <cfRule type="expression" priority="8" aboveAverage="0" equalAverage="0" bottom="0" percent="0" rank="0" text="" dxfId="9">
      <formula>AND($G$35=$G$36,$G$35&gt;0)</formula>
    </cfRule>
    <cfRule type="expression" priority="9" aboveAverage="0" equalAverage="0" bottom="0" percent="0" rank="0" text="" dxfId="10">
      <formula>OR($G$35&lt;&gt;$G$36,$G$35&lt;=0)</formula>
    </cfRule>
  </conditionalFormatting>
  <dataValidations count="8">
    <dataValidation allowBlank="true" error="Enter a dollar amount greater than zero." errorStyle="stop" operator="greaterThanOrEqual" showDropDown="false" showErrorMessage="true" showInputMessage="false" sqref="G17 D19:D21 G19:G21 D24:D33 G24:G33 G36" type="decimal">
      <formula1>0</formula1>
      <formula2>0</formula2>
    </dataValidation>
    <dataValidation allowBlank="true" error="Please enter a valid date." errorStyle="stop" operator="greaterThan" showDropDown="false" showErrorMessage="true" showInputMessage="false" sqref="G42 G44 G46 G48 G50" type="date">
      <formula1>36526</formula1>
      <formula2>0</formula2>
    </dataValidation>
    <dataValidation allowBlank="true" error="Enter the membership number." errorStyle="stop" operator="greaterThan" showDropDown="false" showErrorMessage="true" showInputMessage="false" sqref="G41 G43 G45 G47 G49" type="whole">
      <formula1>0</formula1>
      <formula2>0</formula2>
    </dataValidation>
    <dataValidation allowBlank="true" error="Enter an amount greater than zero." errorStyle="stop" operator="greaterThan" showDropDown="false" showErrorMessage="true" showInputMessage="false" sqref="F37:F38 G40" type="none">
      <formula1>0</formula1>
      <formula2>0</formula2>
    </dataValidation>
    <dataValidation allowBlank="true" errorStyle="stop" operator="between" showDropDown="false" showErrorMessage="true" showInputMessage="false" sqref="E37" type="list">
      <formula1>$J$52:$J$53</formula1>
      <formula2>0</formula2>
    </dataValidation>
    <dataValidation allowBlank="true" errorStyle="stop" operator="between" showDropDown="false" showErrorMessage="true" showInputMessage="false" sqref="G14" type="list">
      <formula1>$J$43:$J$45</formula1>
      <formula2>0</formula2>
    </dataValidation>
    <dataValidation allowBlank="true" error="Enter a date." errorStyle="stop" operator="greaterThan" showDropDown="false" showErrorMessage="true" showInputMessage="false" sqref="G15" type="date">
      <formula1>36526</formula1>
      <formula2>0</formula2>
    </dataValidation>
    <dataValidation allowBlank="true" error="Enter a dollar amount greater than zero." errorStyle="stop" operator="greaterThan" showDropDown="false" showErrorMessage="true" showInputMessage="false" sqref="H18 H21:H34 H37:H38" type="decimal">
      <formula1>0</formula1>
      <formula2>0</formula2>
    </dataValidation>
  </dataValidations>
  <hyperlinks>
    <hyperlink ref="J1" location="Contents!A1" display="CONTENTS"/>
    <hyperlink ref="J2" location="'BALANCE 1'!A1" display="1. BALANCE"/>
    <hyperlink ref="J3" location="'INCOME 2'!A1" display="2. INCOME"/>
    <hyperlink ref="J4" location="'PRIMARY ACCOUNT 3a'!A1" display="3.a PRIMARY ACCOUNT"/>
    <hyperlink ref="J5" location="'SECONDARY ACCOUNTS 3b'!A1" display="3.b SECONDARY ACCOUNTS"/>
    <hyperlink ref="J6" location="'CONTACT INFO 4'!A1" display="4. CONTACT INFO"/>
    <hyperlink ref="J7" location="'COMP BAL DTL 5'!A1" display="5. COMP BAL DTL"/>
    <hyperlink ref="J8" location="'INVENTORY DTL 6'!A1" display="6. INVENTORY DTL"/>
    <hyperlink ref="J9" location="'REGALIA SALES DTL 7'!A1" display="7. REGALIA SALES DTL"/>
    <hyperlink ref="J10" location="'DEPR DTL 8'!A1" display="8. DEPRECIATION DTL"/>
    <hyperlink ref="J11" location="'TRANSFER IN 9'!A1" display="9. TRANSFER IN"/>
    <hyperlink ref="J12" location="'TRANSFER OUT 10'!A1" display="10. TRANSFER OUT"/>
    <hyperlink ref="J13" location="'INCOME DTL 11a'!A1" display="11.a INCOME DTL"/>
    <hyperlink ref="J14" location="'INCOME DTL 11b'!A1" display="11.b INCOME DTL"/>
    <hyperlink ref="J15" location="'EXPENSE DTL 12a'!A1" display="12.a EXPENSE DTL"/>
    <hyperlink ref="J16" location="'EXPENSE DTL 12b'!A1" display="12.b EXPENSE DTL"/>
    <hyperlink ref="J17" location="'FINANCE COMM 13'!A1" display="13. FINANCE COMM"/>
    <hyperlink ref="J18" location="'FUNDS 14'!A1" display="14. FUNDS"/>
    <hyperlink ref="J19" location="'NEWSLETTER 15'!A1" display="15. NEWSLETTER"/>
    <hyperlink ref="J20" location="COMMENTS!A1" display="COMMENTS"/>
    <hyperlink ref="J21" location="'TRANSFER IN 9b'!A1" display="9.b TRANSFER IN"/>
    <hyperlink ref="J22" location="'TRANSFER OUT 10b'!A1" display="10.b TRANSFER OUT"/>
    <hyperlink ref="J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L23" activeCellId="0" sqref="L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388" width="3.82"/>
    <col collapsed="false" customWidth="true" hidden="false" outlineLevel="0" max="3" min="3" style="388" width="20.15"/>
    <col collapsed="false" customWidth="true" hidden="false" outlineLevel="0" max="7" min="4" style="388" width="18.32"/>
    <col collapsed="false" customWidth="true" hidden="false" outlineLevel="0" max="8" min="8" style="389" width="4.15"/>
    <col collapsed="false" customWidth="true" hidden="false" outlineLevel="0" max="9" min="9" style="388" width="13.82"/>
    <col collapsed="false" customWidth="true" hidden="false" outlineLevel="0" max="10" min="10" style="388" width="3.82"/>
    <col collapsed="false" customWidth="false" hidden="false" outlineLevel="0" max="11" min="11" style="388" width="9.32"/>
    <col collapsed="false" customWidth="true" hidden="false" outlineLevel="0" max="12" min="12" style="388" width="28.99"/>
    <col collapsed="false" customWidth="false" hidden="false" outlineLevel="0" max="257" min="13" style="388" width="9.32"/>
  </cols>
  <sheetData>
    <row r="1" customFormat="false" ht="12.75" hidden="false" customHeight="false" outlineLevel="0" collapsed="false">
      <c r="A1" s="390"/>
      <c r="L1" s="73" t="s">
        <v>5</v>
      </c>
    </row>
    <row r="2" s="391" customFormat="true" ht="12.75" hidden="false" customHeight="false" outlineLevel="0" collapsed="false">
      <c r="B2" s="392"/>
      <c r="C2" s="9" t="str">
        <f aca="false">Contents!B50</f>
        <v>Version: AS XLI 1.2 MEDIUM locked</v>
      </c>
      <c r="D2" s="393"/>
      <c r="E2" s="393"/>
      <c r="F2" s="393"/>
      <c r="G2" s="392"/>
      <c r="H2" s="392"/>
      <c r="I2" s="392"/>
      <c r="J2" s="392"/>
      <c r="L2" s="73" t="s">
        <v>9</v>
      </c>
    </row>
    <row r="3" s="394" customFormat="true" ht="12.75" hidden="false" customHeight="false" outlineLevel="0" collapsed="false">
      <c r="B3" s="395"/>
      <c r="C3" s="396" t="s">
        <v>1</v>
      </c>
      <c r="D3" s="396"/>
      <c r="E3" s="396"/>
      <c r="F3" s="396"/>
      <c r="G3" s="396"/>
      <c r="H3" s="396"/>
      <c r="I3" s="396"/>
      <c r="J3" s="395"/>
      <c r="L3" s="73" t="s">
        <v>11</v>
      </c>
    </row>
    <row r="4" s="391" customFormat="true" ht="12.75" hidden="false" customHeight="false" outlineLevel="0" collapsed="false">
      <c r="B4" s="392"/>
      <c r="C4" s="397"/>
      <c r="D4" s="397"/>
      <c r="E4" s="397"/>
      <c r="F4" s="397"/>
      <c r="G4" s="397"/>
      <c r="H4" s="397"/>
      <c r="I4" s="397"/>
      <c r="J4" s="392"/>
      <c r="L4" s="73" t="s">
        <v>14</v>
      </c>
    </row>
    <row r="5" customFormat="false" ht="13.15" hidden="false" customHeight="true" outlineLevel="0" collapsed="false">
      <c r="B5" s="392"/>
      <c r="C5" s="398" t="str">
        <f aca="false">Contents!B49</f>
        <v>Branch:                                                                           Period:               to                 .</v>
      </c>
      <c r="D5" s="398"/>
      <c r="E5" s="398"/>
      <c r="F5" s="398"/>
      <c r="G5" s="398"/>
      <c r="H5" s="398"/>
      <c r="I5" s="398"/>
      <c r="J5" s="392"/>
      <c r="L5" s="73" t="s">
        <v>17</v>
      </c>
    </row>
    <row r="6" customFormat="false" ht="12.75" hidden="false" customHeight="false" outlineLevel="0" collapsed="false">
      <c r="B6" s="392"/>
      <c r="C6" s="397"/>
      <c r="D6" s="397"/>
      <c r="E6" s="397"/>
      <c r="F6" s="397"/>
      <c r="G6" s="397"/>
      <c r="H6" s="397"/>
      <c r="I6" s="397"/>
      <c r="J6" s="392"/>
      <c r="L6" s="73" t="s">
        <v>20</v>
      </c>
    </row>
    <row r="7" customFormat="false" ht="15" hidden="false" customHeight="true" outlineLevel="0" collapsed="false">
      <c r="B7" s="392"/>
      <c r="C7" s="399" t="s">
        <v>255</v>
      </c>
      <c r="D7" s="399"/>
      <c r="E7" s="399"/>
      <c r="F7" s="399"/>
      <c r="G7" s="399"/>
      <c r="H7" s="399"/>
      <c r="I7" s="399"/>
      <c r="J7" s="392"/>
      <c r="L7" s="73" t="s">
        <v>23</v>
      </c>
    </row>
    <row r="8" customFormat="false" ht="12.75" hidden="false" customHeight="false" outlineLevel="0" collapsed="false">
      <c r="B8" s="392"/>
      <c r="C8" s="392"/>
      <c r="D8" s="392"/>
      <c r="E8" s="392"/>
      <c r="F8" s="392"/>
      <c r="G8" s="392"/>
      <c r="H8" s="397"/>
      <c r="I8" s="392"/>
      <c r="J8" s="392"/>
      <c r="L8" s="73" t="s">
        <v>25</v>
      </c>
    </row>
    <row r="9" customFormat="false" ht="13.15" hidden="false" customHeight="true" outlineLevel="0" collapsed="false">
      <c r="B9" s="392"/>
      <c r="C9" s="381" t="s">
        <v>256</v>
      </c>
      <c r="D9" s="400"/>
      <c r="E9" s="400"/>
      <c r="F9" s="400"/>
      <c r="G9" s="400"/>
      <c r="H9" s="401"/>
      <c r="I9" s="400"/>
      <c r="J9" s="400"/>
      <c r="L9" s="73" t="s">
        <v>28</v>
      </c>
    </row>
    <row r="10" customFormat="false" ht="13.15" hidden="false" customHeight="true" outlineLevel="0" collapsed="false">
      <c r="B10" s="392"/>
      <c r="C10" s="381" t="s">
        <v>257</v>
      </c>
      <c r="D10" s="400"/>
      <c r="E10" s="400"/>
      <c r="F10" s="400"/>
      <c r="G10" s="400"/>
      <c r="H10" s="401"/>
      <c r="I10" s="400"/>
      <c r="J10" s="400"/>
      <c r="L10" s="73" t="s">
        <v>31</v>
      </c>
    </row>
    <row r="11" customFormat="false" ht="13.15" hidden="false" customHeight="true" outlineLevel="0" collapsed="false">
      <c r="B11" s="392"/>
      <c r="C11" s="381" t="s">
        <v>258</v>
      </c>
      <c r="D11" s="400"/>
      <c r="E11" s="400"/>
      <c r="F11" s="400"/>
      <c r="G11" s="400"/>
      <c r="H11" s="401"/>
      <c r="I11" s="400"/>
      <c r="J11" s="400"/>
      <c r="L11" s="73" t="s">
        <v>34</v>
      </c>
    </row>
    <row r="12" customFormat="false" ht="30" hidden="false" customHeight="true" outlineLevel="0" collapsed="false">
      <c r="B12" s="392"/>
      <c r="C12" s="402" t="s">
        <v>259</v>
      </c>
      <c r="D12" s="403"/>
      <c r="E12" s="403"/>
      <c r="F12" s="403"/>
      <c r="G12" s="403"/>
      <c r="H12" s="404"/>
      <c r="I12" s="405"/>
      <c r="J12" s="392"/>
      <c r="L12" s="73" t="s">
        <v>36</v>
      </c>
    </row>
    <row r="13" customFormat="false" ht="12.75" hidden="false" customHeight="false" outlineLevel="0" collapsed="false">
      <c r="B13" s="392"/>
      <c r="C13" s="406" t="s">
        <v>260</v>
      </c>
      <c r="D13" s="407"/>
      <c r="E13" s="407"/>
      <c r="F13" s="407"/>
      <c r="G13" s="407"/>
      <c r="H13" s="408"/>
      <c r="I13" s="409"/>
      <c r="J13" s="392"/>
      <c r="L13" s="73" t="s">
        <v>39</v>
      </c>
    </row>
    <row r="14" customFormat="false" ht="12.75" hidden="false" customHeight="false" outlineLevel="0" collapsed="false">
      <c r="B14" s="392"/>
      <c r="C14" s="406" t="s">
        <v>261</v>
      </c>
      <c r="D14" s="410"/>
      <c r="E14" s="410"/>
      <c r="F14" s="410"/>
      <c r="G14" s="410"/>
      <c r="H14" s="408"/>
      <c r="I14" s="409"/>
      <c r="J14" s="392"/>
      <c r="L14" s="73" t="s">
        <v>42</v>
      </c>
    </row>
    <row r="15" customFormat="false" ht="12.75" hidden="false" customHeight="false" outlineLevel="0" collapsed="false">
      <c r="B15" s="392"/>
      <c r="C15" s="411" t="s">
        <v>262</v>
      </c>
      <c r="D15" s="412"/>
      <c r="E15" s="412"/>
      <c r="F15" s="412"/>
      <c r="G15" s="412"/>
      <c r="H15" s="408"/>
      <c r="I15" s="409"/>
      <c r="J15" s="392"/>
      <c r="L15" s="73" t="s">
        <v>44</v>
      </c>
    </row>
    <row r="16" customFormat="false" ht="12.75" hidden="false" customHeight="false" outlineLevel="0" collapsed="false">
      <c r="B16" s="392"/>
      <c r="C16" s="413" t="s">
        <v>263</v>
      </c>
      <c r="D16" s="412"/>
      <c r="E16" s="412"/>
      <c r="F16" s="412"/>
      <c r="G16" s="412"/>
      <c r="H16" s="408" t="s">
        <v>264</v>
      </c>
      <c r="I16" s="409"/>
      <c r="J16" s="392"/>
      <c r="L16" s="73" t="s">
        <v>47</v>
      </c>
    </row>
    <row r="17" customFormat="false" ht="13.5" hidden="false" customHeight="false" outlineLevel="0" collapsed="false">
      <c r="B17" s="392"/>
      <c r="C17" s="414" t="s">
        <v>265</v>
      </c>
      <c r="D17" s="415"/>
      <c r="E17" s="415"/>
      <c r="F17" s="415"/>
      <c r="G17" s="415"/>
      <c r="H17" s="408" t="s">
        <v>264</v>
      </c>
      <c r="I17" s="409"/>
      <c r="J17" s="392"/>
      <c r="L17" s="73" t="s">
        <v>50</v>
      </c>
    </row>
    <row r="18" customFormat="false" ht="25.5" hidden="false" customHeight="false" outlineLevel="0" collapsed="false">
      <c r="B18" s="392"/>
      <c r="C18" s="416" t="s">
        <v>266</v>
      </c>
      <c r="D18" s="417"/>
      <c r="E18" s="417"/>
      <c r="F18" s="417"/>
      <c r="G18" s="417"/>
      <c r="H18" s="418" t="s">
        <v>267</v>
      </c>
      <c r="I18" s="419"/>
      <c r="J18" s="392"/>
      <c r="L18" s="73" t="s">
        <v>53</v>
      </c>
    </row>
    <row r="19" customFormat="false" ht="25.5" hidden="false" customHeight="false" outlineLevel="0" collapsed="false">
      <c r="B19" s="392"/>
      <c r="C19" s="420" t="s">
        <v>268</v>
      </c>
      <c r="D19" s="421"/>
      <c r="E19" s="421"/>
      <c r="F19" s="421"/>
      <c r="G19" s="421"/>
      <c r="H19" s="422" t="s">
        <v>269</v>
      </c>
      <c r="I19" s="419"/>
      <c r="J19" s="392"/>
      <c r="L19" s="73" t="s">
        <v>56</v>
      </c>
    </row>
    <row r="20" customFormat="false" ht="26.25" hidden="false" customHeight="false" outlineLevel="0" collapsed="false">
      <c r="B20" s="392"/>
      <c r="C20" s="423" t="s">
        <v>270</v>
      </c>
      <c r="D20" s="424"/>
      <c r="E20" s="424"/>
      <c r="F20" s="424"/>
      <c r="G20" s="424"/>
      <c r="H20" s="425" t="s">
        <v>271</v>
      </c>
      <c r="I20" s="419"/>
      <c r="J20" s="392"/>
      <c r="L20" s="73" t="s">
        <v>58</v>
      </c>
    </row>
    <row r="21" customFormat="false" ht="39" hidden="false" customHeight="false" outlineLevel="0" collapsed="false">
      <c r="B21" s="392"/>
      <c r="C21" s="426" t="s">
        <v>272</v>
      </c>
      <c r="D21" s="427" t="n">
        <f aca="false">IF(AND(D$16="NO",D$17&lt;&gt;"",D$18&gt;0),D$18+D$19-D$20,0)</f>
        <v>0</v>
      </c>
      <c r="E21" s="427" t="n">
        <f aca="false">IF(AND(E$16&lt;&gt;"YES",E$17&lt;&gt;"",E$18&gt;0),E$18+E$19-E$20,0)</f>
        <v>0</v>
      </c>
      <c r="F21" s="427" t="n">
        <f aca="false">IF(AND(F$16&lt;&gt;"YES",F$17&lt;&gt;"",F$18&gt;0),F$18+F$19-F$20,0)</f>
        <v>0</v>
      </c>
      <c r="G21" s="427" t="n">
        <f aca="false">IF(AND(G$16&lt;&gt;"YES",G$17&lt;&gt;"",G$18&gt;0),G$18+G$19-G$20,0)</f>
        <v>0</v>
      </c>
      <c r="H21" s="428" t="s">
        <v>273</v>
      </c>
      <c r="I21" s="429" t="n">
        <f aca="false">IF(D21=D24,D21,0)+IF(E21=E24,E21,0)+IF(F21=F24,F21,0)+IF(G21=G24,G21,0)</f>
        <v>0</v>
      </c>
      <c r="J21" s="392"/>
      <c r="L21" s="73" t="s">
        <v>62</v>
      </c>
    </row>
    <row r="22" customFormat="false" ht="39" hidden="false" customHeight="false" outlineLevel="0" collapsed="false">
      <c r="B22" s="392"/>
      <c r="C22" s="430" t="s">
        <v>274</v>
      </c>
      <c r="D22" s="431" t="n">
        <f aca="false">IF(AND(D$16="YES",D$17&lt;&gt;"",D$18&gt;0),D$18+D$19-D$20,0)</f>
        <v>0</v>
      </c>
      <c r="E22" s="431" t="n">
        <f aca="false">IF(AND(E$16="YES",E$17&lt;&gt;"",E$18&gt;0),E$18+E$19-E$20,0)</f>
        <v>0</v>
      </c>
      <c r="F22" s="431" t="n">
        <f aca="false">IF(AND(F$16="YES",F$17&lt;&gt;"",F$18&gt;0),F$18+F$19-F$20,0)</f>
        <v>0</v>
      </c>
      <c r="G22" s="431" t="n">
        <f aca="false">IF(AND(G$16="YES",G$17&lt;&gt;"",G$18&gt;0),G$18+G$19-G$20,0)</f>
        <v>0</v>
      </c>
      <c r="H22" s="432" t="s">
        <v>275</v>
      </c>
      <c r="I22" s="433" t="n">
        <f aca="false">IF(D22=D24,D22,0)+IF(E22=E24,E22,0)+IF(F22=F24,F22,0)+IF(G22=G24,G22,0)</f>
        <v>0</v>
      </c>
      <c r="J22" s="392"/>
      <c r="L22" s="73" t="s">
        <v>64</v>
      </c>
    </row>
    <row r="23" customFormat="false" ht="13.5" hidden="false" customHeight="false" outlineLevel="0" collapsed="false">
      <c r="B23" s="392"/>
      <c r="C23" s="434"/>
      <c r="D23" s="435" t="s">
        <v>276</v>
      </c>
      <c r="E23" s="435"/>
      <c r="F23" s="435"/>
      <c r="G23" s="435"/>
      <c r="H23" s="436"/>
      <c r="I23" s="436"/>
      <c r="J23" s="392"/>
      <c r="L23" s="73" t="s">
        <v>66</v>
      </c>
    </row>
    <row r="24" customFormat="false" ht="26.25" hidden="false" customHeight="false" outlineLevel="0" collapsed="false">
      <c r="B24" s="392"/>
      <c r="C24" s="426" t="s">
        <v>277</v>
      </c>
      <c r="D24" s="437"/>
      <c r="E24" s="437"/>
      <c r="F24" s="437"/>
      <c r="G24" s="437"/>
      <c r="H24" s="436"/>
      <c r="I24" s="436"/>
      <c r="J24" s="392"/>
      <c r="L24" s="124"/>
    </row>
    <row r="25" customFormat="false" ht="13.5" hidden="false" customHeight="false" outlineLevel="0" collapsed="false">
      <c r="B25" s="392"/>
      <c r="C25" s="438"/>
      <c r="D25" s="435" t="s">
        <v>278</v>
      </c>
      <c r="E25" s="435"/>
      <c r="F25" s="435"/>
      <c r="G25" s="435"/>
      <c r="H25" s="436"/>
      <c r="I25" s="436"/>
      <c r="J25" s="392"/>
      <c r="L25" s="124"/>
    </row>
    <row r="26" customFormat="false" ht="25.5" hidden="false" customHeight="true" outlineLevel="0" collapsed="false">
      <c r="B26" s="392"/>
      <c r="C26" s="439" t="s">
        <v>279</v>
      </c>
      <c r="D26" s="440"/>
      <c r="E26" s="440"/>
      <c r="F26" s="440"/>
      <c r="G26" s="440"/>
      <c r="H26" s="441" t="n">
        <v>1</v>
      </c>
      <c r="I26" s="442"/>
      <c r="J26" s="392"/>
      <c r="L26" s="124"/>
    </row>
    <row r="27" customFormat="false" ht="12.75" hidden="false" customHeight="false" outlineLevel="0" collapsed="false">
      <c r="B27" s="392"/>
      <c r="C27" s="443" t="s">
        <v>280</v>
      </c>
      <c r="D27" s="444"/>
      <c r="E27" s="444"/>
      <c r="F27" s="444"/>
      <c r="G27" s="444"/>
      <c r="H27" s="441"/>
      <c r="I27" s="442"/>
      <c r="J27" s="392"/>
      <c r="L27" s="124"/>
    </row>
    <row r="28" customFormat="false" ht="13.5" hidden="false" customHeight="false" outlineLevel="0" collapsed="false">
      <c r="B28" s="392"/>
      <c r="C28" s="445" t="s">
        <v>281</v>
      </c>
      <c r="D28" s="446"/>
      <c r="E28" s="446"/>
      <c r="F28" s="446"/>
      <c r="G28" s="446"/>
      <c r="H28" s="441"/>
      <c r="I28" s="442"/>
      <c r="J28" s="392"/>
      <c r="L28" s="124"/>
    </row>
    <row r="29" customFormat="false" ht="25.5" hidden="false" customHeight="true" outlineLevel="0" collapsed="false">
      <c r="B29" s="392"/>
      <c r="C29" s="439" t="s">
        <v>279</v>
      </c>
      <c r="D29" s="440"/>
      <c r="E29" s="440"/>
      <c r="F29" s="440"/>
      <c r="G29" s="440"/>
      <c r="H29" s="441" t="n">
        <v>2</v>
      </c>
      <c r="I29" s="442"/>
      <c r="J29" s="392"/>
      <c r="L29" s="124"/>
    </row>
    <row r="30" customFormat="false" ht="12.75" hidden="false" customHeight="true" outlineLevel="0" collapsed="false">
      <c r="B30" s="392"/>
      <c r="C30" s="443" t="s">
        <v>280</v>
      </c>
      <c r="D30" s="444"/>
      <c r="E30" s="444"/>
      <c r="F30" s="444"/>
      <c r="G30" s="444"/>
      <c r="H30" s="441"/>
      <c r="I30" s="442"/>
      <c r="J30" s="392"/>
      <c r="L30" s="124"/>
    </row>
    <row r="31" customFormat="false" ht="13.5" hidden="false" customHeight="false" outlineLevel="0" collapsed="false">
      <c r="B31" s="392"/>
      <c r="C31" s="445" t="s">
        <v>281</v>
      </c>
      <c r="D31" s="446"/>
      <c r="E31" s="446"/>
      <c r="F31" s="446"/>
      <c r="G31" s="446"/>
      <c r="H31" s="441"/>
      <c r="I31" s="442"/>
      <c r="J31" s="392"/>
      <c r="L31" s="124"/>
    </row>
    <row r="32" customFormat="false" ht="25.5" hidden="false" customHeight="true" outlineLevel="0" collapsed="false">
      <c r="B32" s="392"/>
      <c r="C32" s="439" t="s">
        <v>279</v>
      </c>
      <c r="D32" s="440"/>
      <c r="E32" s="440"/>
      <c r="F32" s="440"/>
      <c r="G32" s="440"/>
      <c r="H32" s="441" t="n">
        <v>3</v>
      </c>
      <c r="I32" s="442"/>
      <c r="J32" s="392"/>
      <c r="L32" s="124"/>
    </row>
    <row r="33" customFormat="false" ht="12.75" hidden="false" customHeight="true" outlineLevel="0" collapsed="false">
      <c r="B33" s="392"/>
      <c r="C33" s="443" t="s">
        <v>280</v>
      </c>
      <c r="D33" s="444"/>
      <c r="E33" s="444"/>
      <c r="F33" s="444"/>
      <c r="G33" s="444"/>
      <c r="H33" s="441"/>
      <c r="I33" s="442"/>
      <c r="J33" s="392"/>
      <c r="L33" s="447"/>
      <c r="M33" s="447"/>
    </row>
    <row r="34" customFormat="false" ht="13.5" hidden="false" customHeight="false" outlineLevel="0" collapsed="false">
      <c r="B34" s="392"/>
      <c r="C34" s="445" t="s">
        <v>281</v>
      </c>
      <c r="D34" s="446"/>
      <c r="E34" s="446"/>
      <c r="F34" s="446"/>
      <c r="G34" s="446"/>
      <c r="H34" s="441"/>
      <c r="I34" s="442"/>
      <c r="J34" s="392"/>
      <c r="L34" s="447" t="s">
        <v>282</v>
      </c>
      <c r="M34" s="447"/>
    </row>
    <row r="35" customFormat="false" ht="25.5" hidden="false" customHeight="true" outlineLevel="0" collapsed="false">
      <c r="B35" s="392"/>
      <c r="C35" s="439" t="s">
        <v>279</v>
      </c>
      <c r="D35" s="440"/>
      <c r="E35" s="440"/>
      <c r="F35" s="440"/>
      <c r="G35" s="440"/>
      <c r="H35" s="441" t="n">
        <v>4</v>
      </c>
      <c r="I35" s="442"/>
      <c r="J35" s="392"/>
      <c r="L35" s="447" t="s">
        <v>283</v>
      </c>
      <c r="M35" s="447" t="s">
        <v>253</v>
      </c>
    </row>
    <row r="36" customFormat="false" ht="12.75" hidden="false" customHeight="true" outlineLevel="0" collapsed="false">
      <c r="B36" s="392"/>
      <c r="C36" s="443" t="s">
        <v>280</v>
      </c>
      <c r="D36" s="444"/>
      <c r="E36" s="444"/>
      <c r="F36" s="444"/>
      <c r="G36" s="444"/>
      <c r="H36" s="441"/>
      <c r="I36" s="442"/>
      <c r="J36" s="392"/>
      <c r="L36" s="447" t="s">
        <v>284</v>
      </c>
      <c r="M36" s="447" t="s">
        <v>252</v>
      </c>
    </row>
    <row r="37" customFormat="false" ht="13.5" hidden="false" customHeight="false" outlineLevel="0" collapsed="false">
      <c r="B37" s="392"/>
      <c r="C37" s="445" t="s">
        <v>281</v>
      </c>
      <c r="D37" s="446"/>
      <c r="E37" s="446"/>
      <c r="F37" s="446"/>
      <c r="G37" s="446"/>
      <c r="H37" s="441"/>
      <c r="I37" s="442"/>
      <c r="J37" s="392"/>
      <c r="L37" s="447" t="s">
        <v>285</v>
      </c>
      <c r="M37" s="447"/>
    </row>
    <row r="38" customFormat="false" ht="25.5" hidden="false" customHeight="true" outlineLevel="0" collapsed="false">
      <c r="B38" s="392"/>
      <c r="C38" s="439" t="s">
        <v>279</v>
      </c>
      <c r="D38" s="440"/>
      <c r="E38" s="440"/>
      <c r="F38" s="440"/>
      <c r="G38" s="440"/>
      <c r="H38" s="448" t="n">
        <v>5</v>
      </c>
      <c r="I38" s="442"/>
      <c r="J38" s="392"/>
      <c r="L38" s="447" t="s">
        <v>286</v>
      </c>
      <c r="M38" s="447"/>
    </row>
    <row r="39" customFormat="false" ht="12.75" hidden="false" customHeight="true" outlineLevel="0" collapsed="false">
      <c r="B39" s="392"/>
      <c r="C39" s="443" t="s">
        <v>280</v>
      </c>
      <c r="D39" s="444"/>
      <c r="E39" s="444"/>
      <c r="F39" s="444"/>
      <c r="G39" s="444"/>
      <c r="H39" s="448"/>
      <c r="I39" s="442"/>
      <c r="J39" s="392"/>
      <c r="L39" s="447"/>
      <c r="M39" s="447"/>
    </row>
    <row r="40" customFormat="false" ht="13.15" hidden="false" customHeight="true" outlineLevel="0" collapsed="false">
      <c r="B40" s="392"/>
      <c r="C40" s="445" t="s">
        <v>281</v>
      </c>
      <c r="D40" s="449"/>
      <c r="E40" s="449"/>
      <c r="F40" s="449"/>
      <c r="G40" s="449"/>
      <c r="H40" s="448"/>
      <c r="I40" s="442"/>
      <c r="J40" s="392"/>
      <c r="L40" s="368" t="e">
        <f aca="false">DATEVALUE(Contents!$C$55)</f>
        <v>#VALUE!</v>
      </c>
      <c r="M40" s="447"/>
    </row>
    <row r="41" customFormat="false" ht="13.15" hidden="false" customHeight="true" outlineLevel="0" collapsed="false">
      <c r="B41" s="392"/>
      <c r="C41" s="450" t="s">
        <v>287</v>
      </c>
      <c r="D41" s="450"/>
      <c r="E41" s="450"/>
      <c r="F41" s="450"/>
      <c r="G41" s="450"/>
      <c r="H41" s="450"/>
      <c r="I41" s="450"/>
      <c r="J41" s="392"/>
      <c r="M41" s="451"/>
    </row>
    <row r="42" customFormat="false" ht="12.75" hidden="false" customHeight="false" outlineLevel="0" collapsed="false">
      <c r="B42" s="392"/>
      <c r="C42" s="452" t="s">
        <v>288</v>
      </c>
      <c r="D42" s="452"/>
      <c r="E42" s="452"/>
      <c r="F42" s="452"/>
      <c r="G42" s="452"/>
      <c r="H42" s="452"/>
      <c r="I42" s="452"/>
      <c r="J42" s="392"/>
    </row>
  </sheetData>
  <sheetProtection sheet="true" password="cca4" objects="true" scenarios="true" selectLockedCells="true"/>
  <mergeCells count="15">
    <mergeCell ref="C3:I3"/>
    <mergeCell ref="C5:I5"/>
    <mergeCell ref="C7:I7"/>
    <mergeCell ref="I18:I20"/>
    <mergeCell ref="D23:G23"/>
    <mergeCell ref="H23:I25"/>
    <mergeCell ref="D25:G25"/>
    <mergeCell ref="H26:H28"/>
    <mergeCell ref="I26:I40"/>
    <mergeCell ref="H29:H31"/>
    <mergeCell ref="H32:H34"/>
    <mergeCell ref="H35:H37"/>
    <mergeCell ref="H38:H40"/>
    <mergeCell ref="C41:I41"/>
    <mergeCell ref="C42:I42"/>
  </mergeCells>
  <conditionalFormatting sqref="F13:G14 F17:G17">
    <cfRule type="expression" priority="2" aboveAverage="0" equalAverage="0" bottom="0" percent="0" rank="0" text="" dxfId="11">
      <formula>OR(F$20&gt;0,F$21&gt;0)</formula>
    </cfRule>
  </conditionalFormatting>
  <conditionalFormatting sqref="D24:G24">
    <cfRule type="expression" priority="3" aboveAverage="0" equalAverage="0" bottom="0" percent="0" rank="0" text="" dxfId="12">
      <formula>IF(D16="YES",AND(D22=D24,D22&gt;0),AND(D21=D24,D21&gt;0))</formula>
    </cfRule>
  </conditionalFormatting>
  <conditionalFormatting sqref="D21:G21">
    <cfRule type="expression" priority="4" aboveAverage="0" equalAverage="0" bottom="0" percent="0" rank="0" text="" dxfId="13">
      <formula>AND(D21=D24,D21&gt;0)</formula>
    </cfRule>
    <cfRule type="expression" priority="5" aboveAverage="0" equalAverage="0" bottom="0" percent="0" rank="0" text="" dxfId="14">
      <formula>OR(D21&lt;&gt;D24,D21&lt;=0)</formula>
    </cfRule>
  </conditionalFormatting>
  <conditionalFormatting sqref="D22:G22">
    <cfRule type="expression" priority="6" aboveAverage="0" equalAverage="0" bottom="0" percent="0" rank="0" text="" dxfId="15">
      <formula>AND(D22=D24,D22&gt;0)</formula>
    </cfRule>
    <cfRule type="expression" priority="7" aboveAverage="0" equalAverage="0" bottom="0" percent="0" rank="0" text="" dxfId="16">
      <formula>OR(D22&lt;&gt;D24,D22&lt;=0)</formula>
    </cfRule>
  </conditionalFormatting>
  <conditionalFormatting sqref="D28:G28 D31:G31 D34:G34 D37:G37 D40:G40">
    <cfRule type="expression" priority="8" aboveAverage="0" equalAverage="0" bottom="0" percent="0" rank="0" text="" dxfId="17">
      <formula>IF(OR(ISBLANK(D28),ISBLANK($L$40)),FALSE(),IF(D28&lt;$L$40,TRUE(),FALSE()))</formula>
    </cfRule>
    <cfRule type="expression" priority="9" aboveAverage="0" equalAverage="0" bottom="0" percent="0" rank="0" text="" dxfId="18">
      <formula>IF(OR(ISBLANK(D28),ISBLANK($L$40)),FALSE(),IF(DATE(YEAR(D28),MONTH(D28)-2,DAY(D28))&lt;$L$40,TRUE(),FALSE()))</formula>
    </cfRule>
  </conditionalFormatting>
  <dataValidations count="7">
    <dataValidation allowBlank="true" error="Enter a dollar amount greater than zero." errorStyle="stop" operator="greaterThanOrEqual" showDropDown="false" showErrorMessage="true" showInputMessage="false" sqref="D18:G20 D24:G24" type="decimal">
      <formula1>0</formula1>
      <formula2>0</formula2>
    </dataValidation>
    <dataValidation allowBlank="true" error="Please enter a valid date." errorStyle="stop" operator="greaterThan" showDropDown="false" showErrorMessage="true" showInputMessage="false" sqref="D28:G28 D31:G31 D34:G34 D37:G37 D40:G40" type="date">
      <formula1>36526</formula1>
      <formula2>0</formula2>
    </dataValidation>
    <dataValidation allowBlank="true" error="Enter the membership number." errorStyle="stop" operator="greaterThan" showDropDown="false" showErrorMessage="true" showInputMessage="false" sqref="D27:G27 D30:G30 D33:G33 D36:G36 D39:G39" type="whole">
      <formula1>0</formula1>
      <formula2>0</formula2>
    </dataValidation>
    <dataValidation allowBlank="true" error="Enter a date." errorStyle="stop" operator="greaterThan" showDropDown="false" showErrorMessage="true" showInputMessage="false" sqref="D17:G17" type="date">
      <formula1>36526</formula1>
      <formula2>0</formula2>
    </dataValidation>
    <dataValidation allowBlank="false" errorStyle="stop" operator="between" showDropDown="false" showErrorMessage="true" showInputMessage="false" sqref="D16:G16" type="list">
      <formula1>$M$35:$M$37</formula1>
      <formula2>0</formula2>
    </dataValidation>
    <dataValidation allowBlank="false" errorStyle="stop" operator="between" showDropDown="false" showErrorMessage="true" showInputMessage="false" sqref="D15:G15" type="list">
      <formula1>$L$34:$L$39</formula1>
      <formula2>0</formula2>
    </dataValidation>
    <dataValidation allowBlank="true" error="Enter a number greater than zero." errorStyle="stop" operator="greaterThan" showDropDown="false" showErrorMessage="true" showInputMessage="false" sqref="D14:G14" type="whole">
      <formula1>0</formula1>
      <formula2>0</formula2>
    </dataValidation>
  </dataValidations>
  <hyperlinks>
    <hyperlink ref="L1" location="Contents!A1" display="CONTENTS"/>
    <hyperlink ref="L2" location="'BALANCE 1'!A1" display="1. BALANCE"/>
    <hyperlink ref="L3" location="'INCOME 2'!A1" display="2. INCOME"/>
    <hyperlink ref="L4" location="'PRIMARY ACCOUNT 3a'!A1" display="3.a PRIMARY ACCOUNT"/>
    <hyperlink ref="L5" location="'SECONDARY ACCOUNTS 3b'!A1" display="3.b SECONDARY ACCOUNTS"/>
    <hyperlink ref="L6" location="'CONTACT INFO 4'!A1" display="4. CONTACT INFO"/>
    <hyperlink ref="L7" location="'COMP BAL DTL 5'!A1" display="5. COMP BAL DTL"/>
    <hyperlink ref="L8" location="'INVENTORY DTL 6'!A1" display="6. INVENTORY DTL"/>
    <hyperlink ref="L9" location="'REGALIA SALES DTL 7'!A1" display="7. REGALIA SALES DTL"/>
    <hyperlink ref="L10" location="'DEPR DTL 8'!A1" display="8. DEPRECIATION DTL"/>
    <hyperlink ref="L11" location="'TRANSFER IN 9'!A1" display="9. TRANSFER IN"/>
    <hyperlink ref="L12" location="'TRANSFER OUT 10'!A1" display="10. TRANSFER OUT"/>
    <hyperlink ref="L13" location="'INCOME DTL 11a'!A1" display="11.a INCOME DTL"/>
    <hyperlink ref="L14" location="'INCOME DTL 11b'!A1" display="11.b INCOME DTL"/>
    <hyperlink ref="L15" location="'EXPENSE DTL 12a'!A1" display="12.a EXPENSE DTL"/>
    <hyperlink ref="L16" location="'EXPENSE DTL 12b'!A1" display="12.b EXPENSE DTL"/>
    <hyperlink ref="L17" location="'FINANCE COMM 13'!A1" display="13. FINANCE COMM"/>
    <hyperlink ref="L18" location="'FUNDS 14'!A1" display="14. FUNDS"/>
    <hyperlink ref="L19" location="'NEWSLETTER 15'!A1" display="15. NEWSLETTER"/>
    <hyperlink ref="L20" location="COMMENTS!A1" display="COMMENTS"/>
    <hyperlink ref="L21" location="'TRANSFER IN 9b'!A1" display="9.b TRANSFER IN"/>
    <hyperlink ref="L22" location="'TRANSFER OUT 10b'!A1" display="10.b TRANSFER OUT"/>
    <hyperlink ref="L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K23" activeCellId="0" sqref="K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453" width="3.82"/>
    <col collapsed="false" customWidth="true" hidden="false" outlineLevel="0" max="3" min="3" style="453" width="25.82"/>
    <col collapsed="false" customWidth="true" hidden="false" outlineLevel="0" max="4" min="4" style="453" width="26.65"/>
    <col collapsed="false" customWidth="false" hidden="false" outlineLevel="0" max="5" min="5" style="453" width="9.32"/>
    <col collapsed="false" customWidth="true" hidden="false" outlineLevel="0" max="6" min="6" style="453" width="11.82"/>
    <col collapsed="false" customWidth="true" hidden="false" outlineLevel="0" max="7" min="7" style="453" width="14.15"/>
    <col collapsed="false" customWidth="true" hidden="false" outlineLevel="0" max="8" min="8" style="453" width="17.82"/>
    <col collapsed="false" customWidth="true" hidden="false" outlineLevel="0" max="9" min="9" style="453" width="3.82"/>
    <col collapsed="false" customWidth="false" hidden="false" outlineLevel="0" max="10" min="10" style="453" width="9.32"/>
    <col collapsed="false" customWidth="true" hidden="false" outlineLevel="0" max="11" min="11" style="453" width="28.99"/>
    <col collapsed="false" customWidth="false" hidden="false" outlineLevel="0" max="257" min="12" style="453" width="9.32"/>
  </cols>
  <sheetData>
    <row r="1" customFormat="false" ht="12.75" hidden="false" customHeight="false" outlineLevel="0" collapsed="false">
      <c r="A1" s="454"/>
      <c r="K1" s="73" t="s">
        <v>5</v>
      </c>
    </row>
    <row r="2" customFormat="false" ht="12.75" hidden="false" customHeight="false" outlineLevel="0" collapsed="false">
      <c r="B2" s="455"/>
      <c r="C2" s="9" t="str">
        <f aca="false">Contents!B50</f>
        <v>Version: AS XLI 1.2 MEDIUM locked</v>
      </c>
      <c r="D2" s="455"/>
      <c r="E2" s="455"/>
      <c r="F2" s="455"/>
      <c r="G2" s="455"/>
      <c r="H2" s="455"/>
      <c r="I2" s="455"/>
      <c r="K2" s="73" t="s">
        <v>9</v>
      </c>
    </row>
    <row r="3" customFormat="false" ht="12.75" hidden="false" customHeight="false" outlineLevel="0" collapsed="false">
      <c r="B3" s="455"/>
      <c r="C3" s="456" t="s">
        <v>1</v>
      </c>
      <c r="D3" s="456"/>
      <c r="E3" s="456"/>
      <c r="F3" s="456"/>
      <c r="G3" s="456"/>
      <c r="H3" s="456"/>
      <c r="I3" s="455"/>
      <c r="K3" s="73" t="s">
        <v>11</v>
      </c>
    </row>
    <row r="4" customFormat="false" ht="12.75" hidden="false" customHeight="false" outlineLevel="0" collapsed="false">
      <c r="B4" s="455"/>
      <c r="C4" s="455"/>
      <c r="D4" s="455"/>
      <c r="E4" s="455"/>
      <c r="F4" s="455"/>
      <c r="G4" s="455"/>
      <c r="H4" s="455"/>
      <c r="I4" s="455"/>
      <c r="K4" s="73" t="s">
        <v>14</v>
      </c>
    </row>
    <row r="5" customFormat="false" ht="12.75" hidden="false" customHeight="false" outlineLevel="0" collapsed="false">
      <c r="B5" s="455"/>
      <c r="C5" s="457" t="str">
        <f aca="false">Contents!B49</f>
        <v>Branch:                                                                           Period:               to                 .</v>
      </c>
      <c r="D5" s="457"/>
      <c r="E5" s="457"/>
      <c r="F5" s="457"/>
      <c r="G5" s="457"/>
      <c r="H5" s="457"/>
      <c r="I5" s="455"/>
      <c r="K5" s="73" t="s">
        <v>17</v>
      </c>
    </row>
    <row r="6" customFormat="false" ht="12.75" hidden="false" customHeight="false" outlineLevel="0" collapsed="false">
      <c r="B6" s="455"/>
      <c r="C6" s="455"/>
      <c r="D6" s="455"/>
      <c r="E6" s="455"/>
      <c r="F6" s="455"/>
      <c r="G6" s="455"/>
      <c r="H6" s="455"/>
      <c r="I6" s="455"/>
      <c r="K6" s="73" t="s">
        <v>20</v>
      </c>
    </row>
    <row r="7" customFormat="false" ht="18.75" hidden="false" customHeight="false" outlineLevel="0" collapsed="false">
      <c r="B7" s="455"/>
      <c r="C7" s="458" t="s">
        <v>289</v>
      </c>
      <c r="D7" s="458"/>
      <c r="E7" s="458"/>
      <c r="F7" s="458"/>
      <c r="G7" s="458"/>
      <c r="H7" s="458"/>
      <c r="I7" s="455"/>
      <c r="K7" s="73" t="s">
        <v>23</v>
      </c>
    </row>
    <row r="8" customFormat="false" ht="13.5" hidden="false" customHeight="false" outlineLevel="0" collapsed="false">
      <c r="B8" s="455"/>
      <c r="C8" s="455"/>
      <c r="D8" s="455"/>
      <c r="E8" s="455"/>
      <c r="F8" s="455"/>
      <c r="G8" s="455"/>
      <c r="H8" s="455"/>
      <c r="I8" s="455"/>
      <c r="K8" s="73" t="s">
        <v>25</v>
      </c>
    </row>
    <row r="9" customFormat="false" ht="20.1" hidden="false" customHeight="true" outlineLevel="0" collapsed="false">
      <c r="B9" s="455"/>
      <c r="C9" s="459" t="s">
        <v>290</v>
      </c>
      <c r="D9" s="460"/>
      <c r="E9" s="460"/>
      <c r="F9" s="460"/>
      <c r="G9" s="460"/>
      <c r="H9" s="460"/>
      <c r="I9" s="455"/>
      <c r="K9" s="73" t="s">
        <v>28</v>
      </c>
    </row>
    <row r="10" customFormat="false" ht="25.15" hidden="false" customHeight="true" outlineLevel="0" collapsed="false">
      <c r="B10" s="455"/>
      <c r="C10" s="461" t="s">
        <v>291</v>
      </c>
      <c r="D10" s="462" t="str">
        <f aca="false">IF(Contents!$C$7="","",Contents!$C$7)</f>
        <v/>
      </c>
      <c r="E10" s="462"/>
      <c r="F10" s="462"/>
      <c r="G10" s="462"/>
      <c r="H10" s="462"/>
      <c r="I10" s="455"/>
      <c r="K10" s="73" t="s">
        <v>31</v>
      </c>
    </row>
    <row r="11" customFormat="false" ht="25.15" hidden="false" customHeight="true" outlineLevel="0" collapsed="false">
      <c r="B11" s="455"/>
      <c r="C11" s="461" t="s">
        <v>292</v>
      </c>
      <c r="D11" s="463"/>
      <c r="E11" s="463"/>
      <c r="F11" s="463"/>
      <c r="G11" s="463"/>
      <c r="H11" s="463"/>
      <c r="I11" s="455"/>
      <c r="K11" s="73" t="s">
        <v>34</v>
      </c>
    </row>
    <row r="12" customFormat="false" ht="25.15" hidden="false" customHeight="true" outlineLevel="0" collapsed="false">
      <c r="B12" s="455"/>
      <c r="C12" s="461" t="s">
        <v>293</v>
      </c>
      <c r="D12" s="464"/>
      <c r="E12" s="465" t="s">
        <v>294</v>
      </c>
      <c r="F12" s="464"/>
      <c r="G12" s="465" t="s">
        <v>295</v>
      </c>
      <c r="H12" s="466"/>
      <c r="I12" s="455"/>
      <c r="K12" s="73" t="s">
        <v>36</v>
      </c>
    </row>
    <row r="13" customFormat="false" ht="25.15" hidden="false" customHeight="true" outlineLevel="0" collapsed="false">
      <c r="B13" s="455"/>
      <c r="C13" s="467" t="s">
        <v>296</v>
      </c>
      <c r="D13" s="468"/>
      <c r="E13" s="465" t="s">
        <v>297</v>
      </c>
      <c r="F13" s="469"/>
      <c r="G13" s="469"/>
      <c r="H13" s="469"/>
      <c r="I13" s="455"/>
      <c r="K13" s="73" t="s">
        <v>39</v>
      </c>
    </row>
    <row r="14" customFormat="false" ht="25.15" hidden="false" customHeight="true" outlineLevel="0" collapsed="false">
      <c r="B14" s="455"/>
      <c r="C14" s="467" t="s">
        <v>298</v>
      </c>
      <c r="D14" s="464"/>
      <c r="E14" s="464"/>
      <c r="F14" s="464"/>
      <c r="G14" s="465" t="s">
        <v>299</v>
      </c>
      <c r="H14" s="470"/>
      <c r="I14" s="455"/>
      <c r="K14" s="73" t="s">
        <v>42</v>
      </c>
    </row>
    <row r="15" customFormat="false" ht="25.15" hidden="false" customHeight="true" outlineLevel="0" collapsed="false">
      <c r="B15" s="455"/>
      <c r="C15" s="471" t="s">
        <v>300</v>
      </c>
      <c r="D15" s="472"/>
      <c r="E15" s="472"/>
      <c r="F15" s="472"/>
      <c r="G15" s="473" t="s">
        <v>301</v>
      </c>
      <c r="H15" s="474"/>
      <c r="I15" s="455"/>
      <c r="K15" s="73" t="s">
        <v>44</v>
      </c>
    </row>
    <row r="16" customFormat="false" ht="15.75" hidden="false" customHeight="false" outlineLevel="0" collapsed="false">
      <c r="B16" s="455"/>
      <c r="C16" s="475" t="s">
        <v>302</v>
      </c>
      <c r="D16" s="475"/>
      <c r="E16" s="475"/>
      <c r="F16" s="475"/>
      <c r="G16" s="475"/>
      <c r="H16" s="475"/>
      <c r="I16" s="455"/>
      <c r="K16" s="73" t="s">
        <v>47</v>
      </c>
    </row>
    <row r="17" customFormat="false" ht="15.75" hidden="false" customHeight="false" outlineLevel="0" collapsed="false">
      <c r="B17" s="455"/>
      <c r="C17" s="476" t="s">
        <v>303</v>
      </c>
      <c r="D17" s="477"/>
      <c r="E17" s="477"/>
      <c r="F17" s="477"/>
      <c r="G17" s="477"/>
      <c r="H17" s="477"/>
      <c r="I17" s="455"/>
      <c r="K17" s="73" t="s">
        <v>50</v>
      </c>
    </row>
    <row r="18" customFormat="false" ht="25.15" hidden="false" customHeight="true" outlineLevel="0" collapsed="false">
      <c r="B18" s="455"/>
      <c r="C18" s="478" t="s">
        <v>293</v>
      </c>
      <c r="D18" s="479"/>
      <c r="E18" s="480" t="s">
        <v>294</v>
      </c>
      <c r="F18" s="479"/>
      <c r="G18" s="480" t="s">
        <v>295</v>
      </c>
      <c r="H18" s="481"/>
      <c r="I18" s="455"/>
      <c r="K18" s="73" t="s">
        <v>53</v>
      </c>
    </row>
    <row r="19" customFormat="false" ht="14.25" hidden="false" customHeight="false" outlineLevel="0" collapsed="false">
      <c r="B19" s="455"/>
      <c r="C19" s="455"/>
      <c r="D19" s="455"/>
      <c r="E19" s="455"/>
      <c r="F19" s="455"/>
      <c r="G19" s="455"/>
      <c r="H19" s="455"/>
      <c r="I19" s="455"/>
      <c r="K19" s="73" t="s">
        <v>56</v>
      </c>
    </row>
    <row r="20" customFormat="false" ht="17.1" hidden="false" customHeight="true" outlineLevel="0" collapsed="false">
      <c r="B20" s="455"/>
      <c r="C20" s="455"/>
      <c r="D20" s="482" t="s">
        <v>304</v>
      </c>
      <c r="E20" s="483"/>
      <c r="F20" s="483"/>
      <c r="G20" s="483"/>
      <c r="H20" s="483"/>
      <c r="I20" s="455"/>
      <c r="K20" s="73" t="s">
        <v>58</v>
      </c>
    </row>
    <row r="21" customFormat="false" ht="25.15" hidden="false" customHeight="true" outlineLevel="0" collapsed="false">
      <c r="B21" s="455"/>
      <c r="C21" s="459" t="s">
        <v>291</v>
      </c>
      <c r="D21" s="460"/>
      <c r="E21" s="460"/>
      <c r="F21" s="460"/>
      <c r="G21" s="460"/>
      <c r="H21" s="460"/>
      <c r="I21" s="455"/>
      <c r="K21" s="73" t="s">
        <v>62</v>
      </c>
    </row>
    <row r="22" customFormat="false" ht="25.15" hidden="false" customHeight="true" outlineLevel="0" collapsed="false">
      <c r="B22" s="455"/>
      <c r="C22" s="461" t="s">
        <v>292</v>
      </c>
      <c r="D22" s="484"/>
      <c r="E22" s="484"/>
      <c r="F22" s="484"/>
      <c r="G22" s="484"/>
      <c r="H22" s="484"/>
      <c r="I22" s="455"/>
      <c r="K22" s="73" t="s">
        <v>64</v>
      </c>
    </row>
    <row r="23" customFormat="false" ht="25.15" hidden="false" customHeight="true" outlineLevel="0" collapsed="false">
      <c r="B23" s="455"/>
      <c r="C23" s="461" t="s">
        <v>293</v>
      </c>
      <c r="D23" s="464"/>
      <c r="E23" s="465" t="s">
        <v>294</v>
      </c>
      <c r="F23" s="464"/>
      <c r="G23" s="465" t="s">
        <v>295</v>
      </c>
      <c r="H23" s="466"/>
      <c r="I23" s="455"/>
      <c r="K23" s="73" t="s">
        <v>66</v>
      </c>
    </row>
    <row r="24" customFormat="false" ht="25.15" hidden="false" customHeight="true" outlineLevel="0" collapsed="false">
      <c r="B24" s="455"/>
      <c r="C24" s="467" t="s">
        <v>296</v>
      </c>
      <c r="D24" s="468"/>
      <c r="E24" s="465" t="s">
        <v>297</v>
      </c>
      <c r="F24" s="469"/>
      <c r="G24" s="469"/>
      <c r="H24" s="469"/>
      <c r="I24" s="455"/>
      <c r="K24" s="124"/>
    </row>
    <row r="25" customFormat="false" ht="25.15" hidden="false" customHeight="true" outlineLevel="0" collapsed="false">
      <c r="B25" s="455"/>
      <c r="C25" s="467" t="s">
        <v>298</v>
      </c>
      <c r="D25" s="464"/>
      <c r="E25" s="464"/>
      <c r="F25" s="464"/>
      <c r="G25" s="465" t="s">
        <v>299</v>
      </c>
      <c r="H25" s="470"/>
      <c r="I25" s="455"/>
      <c r="K25" s="124"/>
    </row>
    <row r="26" customFormat="false" ht="25.15" hidden="false" customHeight="true" outlineLevel="0" collapsed="false">
      <c r="B26" s="455"/>
      <c r="C26" s="478" t="s">
        <v>300</v>
      </c>
      <c r="D26" s="485"/>
      <c r="E26" s="485"/>
      <c r="F26" s="485"/>
      <c r="G26" s="480" t="s">
        <v>301</v>
      </c>
      <c r="H26" s="486"/>
      <c r="I26" s="455"/>
      <c r="K26" s="124"/>
    </row>
    <row r="27" customFormat="false" ht="17.25" hidden="false" customHeight="false" outlineLevel="0" collapsed="false">
      <c r="B27" s="455"/>
      <c r="C27" s="487"/>
      <c r="D27" s="488"/>
      <c r="E27" s="488"/>
      <c r="F27" s="488"/>
      <c r="G27" s="488"/>
      <c r="H27" s="488"/>
      <c r="I27" s="455"/>
      <c r="K27" s="124"/>
    </row>
    <row r="28" customFormat="false" ht="17.1" hidden="false" customHeight="true" outlineLevel="0" collapsed="false">
      <c r="B28" s="455"/>
      <c r="C28" s="455"/>
      <c r="D28" s="482" t="s">
        <v>304</v>
      </c>
      <c r="E28" s="483"/>
      <c r="F28" s="483"/>
      <c r="G28" s="483"/>
      <c r="H28" s="483"/>
      <c r="I28" s="455"/>
      <c r="K28" s="124"/>
    </row>
    <row r="29" customFormat="false" ht="25.15" hidden="false" customHeight="true" outlineLevel="0" collapsed="false">
      <c r="B29" s="455"/>
      <c r="C29" s="459" t="s">
        <v>291</v>
      </c>
      <c r="D29" s="460"/>
      <c r="E29" s="460"/>
      <c r="F29" s="460"/>
      <c r="G29" s="460"/>
      <c r="H29" s="460"/>
      <c r="I29" s="455"/>
      <c r="K29" s="124"/>
    </row>
    <row r="30" customFormat="false" ht="25.15" hidden="false" customHeight="true" outlineLevel="0" collapsed="false">
      <c r="B30" s="455"/>
      <c r="C30" s="461" t="s">
        <v>292</v>
      </c>
      <c r="D30" s="484"/>
      <c r="E30" s="484"/>
      <c r="F30" s="484"/>
      <c r="G30" s="484"/>
      <c r="H30" s="484"/>
      <c r="I30" s="455"/>
      <c r="K30" s="124"/>
    </row>
    <row r="31" customFormat="false" ht="25.15" hidden="false" customHeight="true" outlineLevel="0" collapsed="false">
      <c r="B31" s="455"/>
      <c r="C31" s="461" t="s">
        <v>293</v>
      </c>
      <c r="D31" s="464"/>
      <c r="E31" s="465" t="s">
        <v>294</v>
      </c>
      <c r="F31" s="464"/>
      <c r="G31" s="465" t="s">
        <v>295</v>
      </c>
      <c r="H31" s="466"/>
      <c r="I31" s="455"/>
      <c r="K31" s="124"/>
    </row>
    <row r="32" customFormat="false" ht="25.15" hidden="false" customHeight="true" outlineLevel="0" collapsed="false">
      <c r="B32" s="455"/>
      <c r="C32" s="467" t="s">
        <v>296</v>
      </c>
      <c r="D32" s="468"/>
      <c r="E32" s="465" t="s">
        <v>297</v>
      </c>
      <c r="F32" s="469"/>
      <c r="G32" s="469"/>
      <c r="H32" s="469"/>
      <c r="I32" s="455"/>
      <c r="K32" s="124"/>
    </row>
    <row r="33" customFormat="false" ht="25.15" hidden="false" customHeight="true" outlineLevel="0" collapsed="false">
      <c r="B33" s="455"/>
      <c r="C33" s="467" t="s">
        <v>298</v>
      </c>
      <c r="D33" s="464"/>
      <c r="E33" s="464"/>
      <c r="F33" s="464"/>
      <c r="G33" s="465" t="s">
        <v>299</v>
      </c>
      <c r="H33" s="470"/>
      <c r="I33" s="455"/>
      <c r="K33" s="368" t="e">
        <f aca="false">DATEVALUE(Contents!$C$55)</f>
        <v>#VALUE!</v>
      </c>
    </row>
    <row r="34" customFormat="false" ht="25.15" hidden="false" customHeight="true" outlineLevel="0" collapsed="false">
      <c r="B34" s="455"/>
      <c r="C34" s="478" t="s">
        <v>300</v>
      </c>
      <c r="D34" s="485"/>
      <c r="E34" s="485"/>
      <c r="F34" s="485"/>
      <c r="G34" s="480" t="s">
        <v>301</v>
      </c>
      <c r="H34" s="486"/>
      <c r="I34" s="455"/>
    </row>
    <row r="35" customFormat="false" ht="13.5" hidden="false" customHeight="false" outlineLevel="0" collapsed="false">
      <c r="B35" s="455"/>
      <c r="C35" s="489" t="s">
        <v>305</v>
      </c>
      <c r="D35" s="489"/>
      <c r="E35" s="489"/>
      <c r="F35" s="489"/>
      <c r="G35" s="489"/>
      <c r="H35" s="489"/>
      <c r="I35" s="455"/>
    </row>
  </sheetData>
  <sheetProtection sheet="true" password="cca4" objects="true" scenarios="true" selectLockedCells="true"/>
  <mergeCells count="24">
    <mergeCell ref="C3:H3"/>
    <mergeCell ref="C5:H5"/>
    <mergeCell ref="C7:H7"/>
    <mergeCell ref="D9:H9"/>
    <mergeCell ref="D10:H10"/>
    <mergeCell ref="D11:H11"/>
    <mergeCell ref="F13:H13"/>
    <mergeCell ref="D14:F14"/>
    <mergeCell ref="D15:F15"/>
    <mergeCell ref="C16:H16"/>
    <mergeCell ref="D17:H17"/>
    <mergeCell ref="E20:H20"/>
    <mergeCell ref="D21:H21"/>
    <mergeCell ref="D22:H22"/>
    <mergeCell ref="F24:H24"/>
    <mergeCell ref="D25:F25"/>
    <mergeCell ref="D26:F26"/>
    <mergeCell ref="E28:H28"/>
    <mergeCell ref="D29:H29"/>
    <mergeCell ref="D30:H30"/>
    <mergeCell ref="F32:H32"/>
    <mergeCell ref="D33:F33"/>
    <mergeCell ref="D34:F34"/>
    <mergeCell ref="C35:H35"/>
  </mergeCells>
  <conditionalFormatting sqref="H15">
    <cfRule type="expression" priority="2" aboveAverage="0" equalAverage="0" bottom="0" percent="0" rank="0" text="" dxfId="19">
      <formula>IF(OR(ISBLANK($K$33),ISBLANK($H15)),FALSE(),IF($H15&lt;$K$33,TRUE(),FALSE()))</formula>
    </cfRule>
    <cfRule type="expression" priority="3" aboveAverage="0" equalAverage="0" bottom="0" percent="0" rank="0" text="" dxfId="20">
      <formula>IF(ISBLANK($H15),FALSE(),IF(DATE(YEAR($H15),MONTH($H15)-2,DAY($H15))&lt;K33,TRUE(),FALSE()))</formula>
    </cfRule>
  </conditionalFormatting>
  <conditionalFormatting sqref="H26 H34">
    <cfRule type="expression" priority="4" aboveAverage="0" equalAverage="0" bottom="0" percent="0" rank="0" text="" dxfId="21">
      <formula>IF(OR(ISBLANK($K$33),ISBLANK($H26)),FALSE(),IF($H26&lt;$K$33,TRUE(),FALSE()))</formula>
    </cfRule>
    <cfRule type="expression" priority="5" aboveAverage="0" equalAverage="0" bottom="0" percent="0" rank="0" text="" dxfId="22">
      <formula>IF(ISBLANK($H26),FALSE(),IF(DATE(YEAR($H26),MONTH($H26)-2,DAY($H26))&lt;#REF!,TRUE(),FALSE()))</formula>
    </cfRule>
  </conditionalFormatting>
  <dataValidations count="1">
    <dataValidation allowBlank="true" error="Enter the membership number." errorStyle="stop" operator="greaterThan" showDropDown="false" showErrorMessage="true" showInputMessage="false" sqref="H14 H25 H33" type="whole">
      <formula1>0</formula1>
      <formula2>0</formula2>
    </dataValidation>
  </dataValidations>
  <hyperlinks>
    <hyperlink ref="K1" location="Contents!A1" display="CONTENTS"/>
    <hyperlink ref="K2" location="'BALANCE 1'!A1" display="1. BALANCE"/>
    <hyperlink ref="K3" location="'INCOME 2'!A1" display="2. INCOME"/>
    <hyperlink ref="K4" location="'PRIMARY ACCOUNT 3a'!A1" display="3.a PRIMARY ACCOUNT"/>
    <hyperlink ref="K5" location="'SECONDARY ACCOUNTS 3b'!A1" display="3.b SECONDARY ACCOUNTS"/>
    <hyperlink ref="K6" location="'CONTACT INFO 4'!A1" display="4. CONTACT INFO"/>
    <hyperlink ref="K7" location="'COMP BAL DTL 5'!A1" display="5. COMP BAL DTL"/>
    <hyperlink ref="K8" location="'INVENTORY DTL 6'!A1" display="6. INVENTORY DTL"/>
    <hyperlink ref="K9" location="'REGALIA SALES DTL 7'!A1" display="7. REGALIA SALES DTL"/>
    <hyperlink ref="K10" location="'DEPR DTL 8'!A1" display="8. DEPRECIATION DTL"/>
    <hyperlink ref="K11" location="'TRANSFER IN 9'!A1" display="9. TRANSFER IN"/>
    <hyperlink ref="K12" location="'TRANSFER OUT 10'!A1" display="10. TRANSFER OUT"/>
    <hyperlink ref="K13" location="'INCOME DTL 11a'!A1" display="11.a INCOME DTL"/>
    <hyperlink ref="K14" location="'INCOME DTL 11b'!A1" display="11.b INCOME DTL"/>
    <hyperlink ref="K15" location="'EXPENSE DTL 12a'!A1" display="12.a EXPENSE DTL"/>
    <hyperlink ref="K16" location="'EXPENSE DTL 12b'!A1" display="12.b EXPENSE DTL"/>
    <hyperlink ref="K17" location="'FINANCE COMM 13'!A1" display="13. FINANCE COMM"/>
    <hyperlink ref="K18" location="'FUNDS 14'!A1" display="14. FUNDS"/>
    <hyperlink ref="K19" location="'NEWSLETTER 15'!A1" display="15. NEWSLETTER"/>
    <hyperlink ref="K20" location="COMMENTS!A1" display="COMMENTS"/>
    <hyperlink ref="K21" location="'TRANSFER IN 9b'!A1" display="9.b TRANSFER IN"/>
    <hyperlink ref="K22" location="'TRANSFER OUT 10b'!A1" display="10.b TRANSFER OUT"/>
    <hyperlink ref="K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:G46"/>
    </sheetView>
  </sheetViews>
  <sheetFormatPr defaultColWidth="9.32421875" defaultRowHeight="12.75" zeroHeight="false" outlineLevelRow="0" outlineLevelCol="0"/>
  <cols>
    <col collapsed="false" customWidth="true" hidden="false" outlineLevel="0" max="2" min="1" style="490" width="3.82"/>
    <col collapsed="false" customWidth="true" hidden="false" outlineLevel="0" max="3" min="3" style="490" width="32.82"/>
    <col collapsed="false" customWidth="true" hidden="false" outlineLevel="0" max="4" min="4" style="490" width="18.82"/>
    <col collapsed="false" customWidth="true" hidden="false" outlineLevel="0" max="5" min="5" style="490" width="15.82"/>
    <col collapsed="false" customWidth="true" hidden="false" outlineLevel="0" max="7" min="6" style="490" width="18.82"/>
    <col collapsed="false" customWidth="true" hidden="false" outlineLevel="0" max="8" min="8" style="490" width="3.82"/>
    <col collapsed="false" customWidth="false" hidden="false" outlineLevel="0" max="9" min="9" style="490" width="9.32"/>
    <col collapsed="false" customWidth="true" hidden="false" outlineLevel="0" max="10" min="10" style="490" width="28.99"/>
    <col collapsed="false" customWidth="false" hidden="false" outlineLevel="0" max="257" min="11" style="490" width="9.32"/>
  </cols>
  <sheetData>
    <row r="1" customFormat="false" ht="12.75" hidden="false" customHeight="true" outlineLevel="0" collapsed="false">
      <c r="A1" s="491"/>
      <c r="J1" s="73" t="s">
        <v>5</v>
      </c>
    </row>
    <row r="2" customFormat="false" ht="12.75" hidden="false" customHeight="false" outlineLevel="0" collapsed="false">
      <c r="B2" s="492"/>
      <c r="C2" s="9" t="str">
        <f aca="false">Contents!B50</f>
        <v>Version: AS XLI 1.2 MEDIUM locked</v>
      </c>
      <c r="D2" s="9"/>
      <c r="E2" s="492"/>
      <c r="F2" s="492"/>
      <c r="G2" s="492"/>
      <c r="H2" s="492"/>
      <c r="J2" s="73" t="s">
        <v>9</v>
      </c>
    </row>
    <row r="3" s="493" customFormat="true" ht="12.75" hidden="false" customHeight="false" outlineLevel="0" collapsed="false">
      <c r="B3" s="494"/>
      <c r="C3" s="495" t="s">
        <v>1</v>
      </c>
      <c r="D3" s="495"/>
      <c r="E3" s="495"/>
      <c r="F3" s="495"/>
      <c r="G3" s="495"/>
      <c r="H3" s="494"/>
      <c r="J3" s="73" t="s">
        <v>11</v>
      </c>
    </row>
    <row r="4" customFormat="false" ht="12.75" hidden="false" customHeight="false" outlineLevel="0" collapsed="false">
      <c r="B4" s="492"/>
      <c r="C4" s="492"/>
      <c r="D4" s="492"/>
      <c r="E4" s="492"/>
      <c r="F4" s="492"/>
      <c r="G4" s="492"/>
      <c r="H4" s="492"/>
      <c r="J4" s="73" t="s">
        <v>14</v>
      </c>
    </row>
    <row r="5" customFormat="false" ht="12.75" hidden="false" customHeight="false" outlineLevel="0" collapsed="false">
      <c r="B5" s="492"/>
      <c r="C5" s="496" t="str">
        <f aca="false">Contents!B49</f>
        <v>Branch:                                                                           Period:               to                 .</v>
      </c>
      <c r="D5" s="496"/>
      <c r="E5" s="496"/>
      <c r="F5" s="496"/>
      <c r="G5" s="496"/>
      <c r="H5" s="492"/>
      <c r="J5" s="73" t="s">
        <v>17</v>
      </c>
    </row>
    <row r="6" customFormat="false" ht="12.75" hidden="false" customHeight="false" outlineLevel="0" collapsed="false">
      <c r="B6" s="492"/>
      <c r="C6" s="492"/>
      <c r="D6" s="492"/>
      <c r="E6" s="492"/>
      <c r="F6" s="492"/>
      <c r="G6" s="492"/>
      <c r="H6" s="492"/>
      <c r="J6" s="73" t="s">
        <v>20</v>
      </c>
    </row>
    <row r="7" customFormat="false" ht="18.75" hidden="false" customHeight="false" outlineLevel="0" collapsed="false">
      <c r="B7" s="492"/>
      <c r="C7" s="497" t="s">
        <v>306</v>
      </c>
      <c r="D7" s="497"/>
      <c r="E7" s="497"/>
      <c r="F7" s="497"/>
      <c r="G7" s="497"/>
      <c r="H7" s="492"/>
      <c r="J7" s="73" t="s">
        <v>23</v>
      </c>
    </row>
    <row r="8" customFormat="false" ht="12.75" hidden="false" customHeight="false" outlineLevel="0" collapsed="false">
      <c r="B8" s="492"/>
      <c r="C8" s="492"/>
      <c r="D8" s="492"/>
      <c r="E8" s="492"/>
      <c r="F8" s="492"/>
      <c r="G8" s="492"/>
      <c r="H8" s="492"/>
      <c r="J8" s="73" t="s">
        <v>25</v>
      </c>
    </row>
    <row r="9" s="498" customFormat="true" ht="12.75" hidden="false" customHeight="false" outlineLevel="0" collapsed="false">
      <c r="B9" s="278"/>
      <c r="C9" s="499" t="s">
        <v>307</v>
      </c>
      <c r="D9" s="499"/>
      <c r="E9" s="499"/>
      <c r="F9" s="499"/>
      <c r="G9" s="499"/>
      <c r="H9" s="278"/>
      <c r="J9" s="73" t="s">
        <v>28</v>
      </c>
    </row>
    <row r="10" s="276" customFormat="true" ht="13.5" hidden="false" customHeight="false" outlineLevel="0" collapsed="false">
      <c r="B10" s="278"/>
      <c r="C10" s="499" t="s">
        <v>308</v>
      </c>
      <c r="D10" s="499"/>
      <c r="E10" s="499"/>
      <c r="F10" s="499"/>
      <c r="G10" s="499"/>
      <c r="H10" s="278"/>
      <c r="J10" s="73" t="s">
        <v>31</v>
      </c>
    </row>
    <row r="11" s="276" customFormat="true" ht="14.25" hidden="false" customHeight="false" outlineLevel="0" collapsed="false">
      <c r="B11" s="278"/>
      <c r="C11" s="500" t="s">
        <v>309</v>
      </c>
      <c r="D11" s="500"/>
      <c r="E11" s="500"/>
      <c r="F11" s="500"/>
      <c r="G11" s="500"/>
      <c r="H11" s="278"/>
      <c r="J11" s="73" t="s">
        <v>34</v>
      </c>
    </row>
    <row r="12" s="276" customFormat="true" ht="13.5" hidden="false" customHeight="false" outlineLevel="0" collapsed="false">
      <c r="B12" s="278"/>
      <c r="C12" s="501" t="s">
        <v>310</v>
      </c>
      <c r="D12" s="502" t="s">
        <v>311</v>
      </c>
      <c r="E12" s="503" t="s">
        <v>310</v>
      </c>
      <c r="F12" s="503"/>
      <c r="G12" s="504" t="s">
        <v>311</v>
      </c>
      <c r="H12" s="278"/>
      <c r="J12" s="73" t="s">
        <v>36</v>
      </c>
    </row>
    <row r="13" s="276" customFormat="true" ht="12.75" hidden="false" customHeight="false" outlineLevel="0" collapsed="false">
      <c r="B13" s="278"/>
      <c r="C13" s="505"/>
      <c r="D13" s="306"/>
      <c r="E13" s="506"/>
      <c r="F13" s="506"/>
      <c r="G13" s="507"/>
      <c r="H13" s="278"/>
      <c r="J13" s="73" t="s">
        <v>39</v>
      </c>
    </row>
    <row r="14" s="276" customFormat="true" ht="12.75" hidden="false" customHeight="false" outlineLevel="0" collapsed="false">
      <c r="B14" s="278"/>
      <c r="C14" s="508"/>
      <c r="D14" s="310"/>
      <c r="E14" s="509"/>
      <c r="F14" s="509"/>
      <c r="G14" s="510"/>
      <c r="H14" s="300"/>
      <c r="J14" s="73" t="s">
        <v>42</v>
      </c>
    </row>
    <row r="15" s="276" customFormat="true" ht="12.75" hidden="false" customHeight="false" outlineLevel="0" collapsed="false">
      <c r="B15" s="278"/>
      <c r="C15" s="508"/>
      <c r="D15" s="310"/>
      <c r="E15" s="509"/>
      <c r="F15" s="509"/>
      <c r="G15" s="510"/>
      <c r="H15" s="300"/>
      <c r="J15" s="73" t="s">
        <v>44</v>
      </c>
    </row>
    <row r="16" customFormat="false" ht="13.5" hidden="false" customHeight="false" outlineLevel="0" collapsed="false">
      <c r="B16" s="492"/>
      <c r="C16" s="511"/>
      <c r="D16" s="512"/>
      <c r="E16" s="513"/>
      <c r="F16" s="513"/>
      <c r="G16" s="514"/>
      <c r="H16" s="492"/>
      <c r="I16" s="515"/>
      <c r="J16" s="73" t="s">
        <v>47</v>
      </c>
    </row>
    <row r="17" customFormat="false" ht="13.5" hidden="false" customHeight="false" outlineLevel="0" collapsed="false">
      <c r="B17" s="492"/>
      <c r="C17" s="516" t="s">
        <v>312</v>
      </c>
      <c r="D17" s="516"/>
      <c r="E17" s="516"/>
      <c r="F17" s="516"/>
      <c r="G17" s="517" t="n">
        <f aca="false">SUM(D13:D16)+SUM(G13:G16)</f>
        <v>0</v>
      </c>
      <c r="H17" s="492"/>
      <c r="J17" s="73" t="s">
        <v>50</v>
      </c>
    </row>
    <row r="18" customFormat="false" ht="14.25" hidden="false" customHeight="false" outlineLevel="0" collapsed="false">
      <c r="B18" s="492"/>
      <c r="C18" s="492"/>
      <c r="D18" s="492"/>
      <c r="E18" s="492"/>
      <c r="F18" s="492"/>
      <c r="G18" s="492"/>
      <c r="H18" s="492"/>
      <c r="J18" s="73" t="s">
        <v>53</v>
      </c>
    </row>
    <row r="19" customFormat="false" ht="14.25" hidden="false" customHeight="false" outlineLevel="0" collapsed="false">
      <c r="B19" s="492"/>
      <c r="C19" s="518" t="s">
        <v>313</v>
      </c>
      <c r="D19" s="519" t="s">
        <v>314</v>
      </c>
      <c r="E19" s="519"/>
      <c r="F19" s="520" t="s">
        <v>315</v>
      </c>
      <c r="G19" s="521" t="s">
        <v>316</v>
      </c>
      <c r="H19" s="492"/>
      <c r="J19" s="73" t="s">
        <v>56</v>
      </c>
    </row>
    <row r="20" customFormat="false" ht="12.75" hidden="false" customHeight="false" outlineLevel="0" collapsed="false">
      <c r="B20" s="492"/>
      <c r="C20" s="505"/>
      <c r="D20" s="522"/>
      <c r="E20" s="522"/>
      <c r="F20" s="523"/>
      <c r="G20" s="524"/>
      <c r="H20" s="492"/>
      <c r="J20" s="73" t="s">
        <v>58</v>
      </c>
    </row>
    <row r="21" customFormat="false" ht="12.75" hidden="false" customHeight="false" outlineLevel="0" collapsed="false">
      <c r="B21" s="492"/>
      <c r="C21" s="508"/>
      <c r="D21" s="522"/>
      <c r="E21" s="522"/>
      <c r="F21" s="523"/>
      <c r="G21" s="524"/>
      <c r="H21" s="492"/>
      <c r="J21" s="73" t="s">
        <v>62</v>
      </c>
    </row>
    <row r="22" customFormat="false" ht="12.75" hidden="false" customHeight="false" outlineLevel="0" collapsed="false">
      <c r="B22" s="492"/>
      <c r="C22" s="508"/>
      <c r="D22" s="522"/>
      <c r="E22" s="522"/>
      <c r="F22" s="523"/>
      <c r="G22" s="524"/>
      <c r="H22" s="492"/>
      <c r="J22" s="73" t="s">
        <v>64</v>
      </c>
    </row>
    <row r="23" customFormat="false" ht="12.75" hidden="false" customHeight="false" outlineLevel="0" collapsed="false">
      <c r="B23" s="492"/>
      <c r="C23" s="508"/>
      <c r="D23" s="522"/>
      <c r="E23" s="522"/>
      <c r="F23" s="523"/>
      <c r="G23" s="524"/>
      <c r="H23" s="492"/>
      <c r="J23" s="73" t="s">
        <v>66</v>
      </c>
    </row>
    <row r="24" customFormat="false" ht="12.75" hidden="false" customHeight="false" outlineLevel="0" collapsed="false">
      <c r="B24" s="492"/>
      <c r="C24" s="508"/>
      <c r="D24" s="522"/>
      <c r="E24" s="522"/>
      <c r="F24" s="523"/>
      <c r="G24" s="524"/>
      <c r="H24" s="492"/>
      <c r="J24" s="124"/>
    </row>
    <row r="25" customFormat="false" ht="12.75" hidden="false" customHeight="false" outlineLevel="0" collapsed="false">
      <c r="B25" s="492"/>
      <c r="C25" s="508"/>
      <c r="D25" s="522"/>
      <c r="E25" s="522"/>
      <c r="F25" s="523"/>
      <c r="G25" s="524"/>
      <c r="H25" s="492"/>
      <c r="J25" s="124"/>
    </row>
    <row r="26" customFormat="false" ht="12.75" hidden="false" customHeight="false" outlineLevel="0" collapsed="false">
      <c r="B26" s="492"/>
      <c r="C26" s="508"/>
      <c r="D26" s="522"/>
      <c r="E26" s="522"/>
      <c r="F26" s="523"/>
      <c r="G26" s="524"/>
      <c r="H26" s="492"/>
      <c r="J26" s="124"/>
    </row>
    <row r="27" customFormat="false" ht="12.75" hidden="false" customHeight="false" outlineLevel="0" collapsed="false">
      <c r="B27" s="492"/>
      <c r="C27" s="508"/>
      <c r="D27" s="522"/>
      <c r="E27" s="522"/>
      <c r="F27" s="523"/>
      <c r="G27" s="524"/>
      <c r="H27" s="492"/>
      <c r="J27" s="124"/>
    </row>
    <row r="28" customFormat="false" ht="12.75" hidden="false" customHeight="false" outlineLevel="0" collapsed="false">
      <c r="B28" s="492"/>
      <c r="C28" s="508"/>
      <c r="D28" s="522"/>
      <c r="E28" s="522"/>
      <c r="F28" s="523"/>
      <c r="G28" s="524"/>
      <c r="H28" s="492"/>
      <c r="J28" s="124"/>
    </row>
    <row r="29" customFormat="false" ht="12.75" hidden="false" customHeight="false" outlineLevel="0" collapsed="false">
      <c r="B29" s="492"/>
      <c r="C29" s="508"/>
      <c r="D29" s="522"/>
      <c r="E29" s="522"/>
      <c r="F29" s="523"/>
      <c r="G29" s="524"/>
      <c r="H29" s="492"/>
      <c r="J29" s="124"/>
    </row>
    <row r="30" customFormat="false" ht="12.75" hidden="false" customHeight="false" outlineLevel="0" collapsed="false">
      <c r="B30" s="492"/>
      <c r="C30" s="508"/>
      <c r="D30" s="522"/>
      <c r="E30" s="522"/>
      <c r="F30" s="523"/>
      <c r="G30" s="524"/>
      <c r="H30" s="492"/>
      <c r="J30" s="124"/>
    </row>
    <row r="31" customFormat="false" ht="13.5" hidden="false" customHeight="false" outlineLevel="0" collapsed="false">
      <c r="B31" s="492"/>
      <c r="C31" s="508"/>
      <c r="D31" s="522"/>
      <c r="E31" s="522"/>
      <c r="F31" s="523"/>
      <c r="G31" s="524"/>
      <c r="H31" s="492"/>
      <c r="J31" s="124"/>
    </row>
    <row r="32" customFormat="false" ht="13.5" hidden="false" customHeight="false" outlineLevel="0" collapsed="false">
      <c r="B32" s="492"/>
      <c r="C32" s="525"/>
      <c r="D32" s="526"/>
      <c r="E32" s="527" t="s">
        <v>317</v>
      </c>
      <c r="F32" s="528" t="n">
        <f aca="false">SUM(F20:F31)</f>
        <v>0</v>
      </c>
      <c r="G32" s="529" t="n">
        <f aca="false">SUM(G20:G31)</f>
        <v>0</v>
      </c>
      <c r="H32" s="492"/>
      <c r="I32" s="515"/>
      <c r="J32" s="124"/>
    </row>
    <row r="33" customFormat="false" ht="13.5" hidden="false" customHeight="false" outlineLevel="0" collapsed="false">
      <c r="B33" s="492"/>
      <c r="C33" s="530"/>
      <c r="D33" s="531"/>
      <c r="E33" s="532" t="s">
        <v>318</v>
      </c>
      <c r="F33" s="533" t="s">
        <v>319</v>
      </c>
      <c r="G33" s="534" t="s">
        <v>320</v>
      </c>
      <c r="H33" s="492"/>
    </row>
    <row r="34" s="535" customFormat="true" ht="9.75" hidden="false" customHeight="false" outlineLevel="0" collapsed="false">
      <c r="B34" s="536"/>
      <c r="C34" s="537"/>
      <c r="D34" s="537"/>
      <c r="E34" s="536"/>
      <c r="F34" s="538"/>
      <c r="G34" s="539"/>
      <c r="H34" s="536"/>
    </row>
    <row r="35" customFormat="false" ht="14.25" hidden="false" customHeight="false" outlineLevel="0" collapsed="false">
      <c r="B35" s="492"/>
      <c r="C35" s="540" t="s">
        <v>321</v>
      </c>
      <c r="D35" s="540"/>
      <c r="E35" s="540"/>
      <c r="F35" s="520" t="s">
        <v>315</v>
      </c>
      <c r="G35" s="521" t="s">
        <v>316</v>
      </c>
      <c r="H35" s="492"/>
    </row>
    <row r="36" s="541" customFormat="true" ht="12.75" hidden="false" customHeight="false" outlineLevel="0" collapsed="false">
      <c r="B36" s="542"/>
      <c r="C36" s="543"/>
      <c r="D36" s="543"/>
      <c r="E36" s="543"/>
      <c r="F36" s="544"/>
      <c r="G36" s="545"/>
      <c r="H36" s="542"/>
    </row>
    <row r="37" customFormat="false" ht="12.75" hidden="false" customHeight="false" outlineLevel="0" collapsed="false">
      <c r="B37" s="492"/>
      <c r="C37" s="508"/>
      <c r="D37" s="508"/>
      <c r="E37" s="508"/>
      <c r="F37" s="523"/>
      <c r="G37" s="524"/>
      <c r="H37" s="492"/>
    </row>
    <row r="38" customFormat="false" ht="12.75" hidden="false" customHeight="false" outlineLevel="0" collapsed="false">
      <c r="B38" s="492"/>
      <c r="C38" s="508"/>
      <c r="D38" s="508"/>
      <c r="E38" s="508"/>
      <c r="F38" s="523"/>
      <c r="G38" s="524"/>
      <c r="H38" s="492"/>
    </row>
    <row r="39" customFormat="false" ht="13.5" hidden="false" customHeight="false" outlineLevel="0" collapsed="false">
      <c r="B39" s="492"/>
      <c r="C39" s="508"/>
      <c r="D39" s="508"/>
      <c r="E39" s="508"/>
      <c r="F39" s="523"/>
      <c r="G39" s="524"/>
      <c r="H39" s="492"/>
    </row>
    <row r="40" customFormat="false" ht="13.5" hidden="false" customHeight="false" outlineLevel="0" collapsed="false">
      <c r="B40" s="492"/>
      <c r="C40" s="525"/>
      <c r="D40" s="526"/>
      <c r="E40" s="527" t="s">
        <v>317</v>
      </c>
      <c r="F40" s="528" t="n">
        <f aca="false">SUM(F36:F39)</f>
        <v>0</v>
      </c>
      <c r="G40" s="529" t="n">
        <f aca="false">SUM(G36:G39)</f>
        <v>0</v>
      </c>
      <c r="H40" s="492"/>
    </row>
    <row r="41" customFormat="false" ht="13.5" hidden="false" customHeight="false" outlineLevel="0" collapsed="false">
      <c r="B41" s="492"/>
      <c r="C41" s="530"/>
      <c r="D41" s="531"/>
      <c r="E41" s="532" t="s">
        <v>318</v>
      </c>
      <c r="F41" s="533" t="s">
        <v>322</v>
      </c>
      <c r="G41" s="534" t="s">
        <v>323</v>
      </c>
      <c r="H41" s="492"/>
    </row>
    <row r="42" s="535" customFormat="true" ht="9.75" hidden="false" customHeight="false" outlineLevel="0" collapsed="false">
      <c r="B42" s="536"/>
      <c r="C42" s="536"/>
      <c r="D42" s="536"/>
      <c r="E42" s="536"/>
      <c r="F42" s="538"/>
      <c r="G42" s="538"/>
      <c r="H42" s="536"/>
    </row>
    <row r="43" customFormat="false" ht="14.25" hidden="false" customHeight="false" outlineLevel="0" collapsed="false">
      <c r="B43" s="492"/>
      <c r="C43" s="518" t="s">
        <v>324</v>
      </c>
      <c r="D43" s="519" t="s">
        <v>314</v>
      </c>
      <c r="E43" s="519"/>
      <c r="F43" s="520" t="s">
        <v>315</v>
      </c>
      <c r="G43" s="521" t="s">
        <v>316</v>
      </c>
      <c r="H43" s="492"/>
    </row>
    <row r="44" customFormat="false" ht="12.75" hidden="false" customHeight="false" outlineLevel="0" collapsed="false">
      <c r="B44" s="492"/>
      <c r="C44" s="505"/>
      <c r="D44" s="522"/>
      <c r="E44" s="522"/>
      <c r="F44" s="523"/>
      <c r="G44" s="524"/>
      <c r="H44" s="492"/>
    </row>
    <row r="45" customFormat="false" ht="12.75" hidden="false" customHeight="false" outlineLevel="0" collapsed="false">
      <c r="B45" s="492"/>
      <c r="C45" s="508"/>
      <c r="D45" s="522"/>
      <c r="E45" s="522"/>
      <c r="F45" s="523"/>
      <c r="G45" s="524"/>
      <c r="H45" s="492"/>
    </row>
    <row r="46" customFormat="false" ht="13.5" hidden="false" customHeight="false" outlineLevel="0" collapsed="false">
      <c r="B46" s="492"/>
      <c r="C46" s="508"/>
      <c r="D46" s="522"/>
      <c r="E46" s="522"/>
      <c r="F46" s="546"/>
      <c r="G46" s="547"/>
      <c r="H46" s="492"/>
    </row>
    <row r="47" customFormat="false" ht="13.5" hidden="false" customHeight="false" outlineLevel="0" collapsed="false">
      <c r="B47" s="492"/>
      <c r="C47" s="525"/>
      <c r="D47" s="526"/>
      <c r="E47" s="527" t="s">
        <v>317</v>
      </c>
      <c r="F47" s="528" t="n">
        <f aca="false">SUM(F44:F46)</f>
        <v>0</v>
      </c>
      <c r="G47" s="529" t="n">
        <f aca="false">SUM(G44:G46)</f>
        <v>0</v>
      </c>
      <c r="H47" s="492"/>
    </row>
    <row r="48" customFormat="false" ht="13.5" hidden="false" customHeight="false" outlineLevel="0" collapsed="false">
      <c r="B48" s="492"/>
      <c r="C48" s="530"/>
      <c r="D48" s="531"/>
      <c r="E48" s="532" t="s">
        <v>318</v>
      </c>
      <c r="F48" s="533" t="s">
        <v>325</v>
      </c>
      <c r="G48" s="534" t="s">
        <v>326</v>
      </c>
      <c r="H48" s="492"/>
    </row>
    <row r="49" s="535" customFormat="true" ht="9.75" hidden="false" customHeight="false" outlineLevel="0" collapsed="false">
      <c r="B49" s="536"/>
      <c r="C49" s="536"/>
      <c r="D49" s="536"/>
      <c r="E49" s="536"/>
      <c r="F49" s="538"/>
      <c r="G49" s="538"/>
      <c r="H49" s="536"/>
    </row>
    <row r="50" customFormat="false" ht="14.25" hidden="false" customHeight="false" outlineLevel="0" collapsed="false">
      <c r="B50" s="492"/>
      <c r="C50" s="518" t="s">
        <v>327</v>
      </c>
      <c r="D50" s="519" t="s">
        <v>314</v>
      </c>
      <c r="E50" s="519"/>
      <c r="F50" s="520" t="s">
        <v>315</v>
      </c>
      <c r="G50" s="521" t="s">
        <v>316</v>
      </c>
      <c r="H50" s="492"/>
    </row>
    <row r="51" customFormat="false" ht="12.75" hidden="false" customHeight="false" outlineLevel="0" collapsed="false">
      <c r="B51" s="492"/>
      <c r="C51" s="505"/>
      <c r="D51" s="522"/>
      <c r="E51" s="522"/>
      <c r="F51" s="523"/>
      <c r="G51" s="524"/>
      <c r="H51" s="492"/>
    </row>
    <row r="52" customFormat="false" ht="12.75" hidden="false" customHeight="false" outlineLevel="0" collapsed="false">
      <c r="B52" s="492"/>
      <c r="C52" s="508"/>
      <c r="D52" s="548"/>
      <c r="E52" s="548"/>
      <c r="F52" s="549"/>
      <c r="G52" s="550"/>
      <c r="H52" s="492"/>
    </row>
    <row r="53" customFormat="false" ht="13.5" hidden="false" customHeight="false" outlineLevel="0" collapsed="false">
      <c r="B53" s="492"/>
      <c r="C53" s="508"/>
      <c r="D53" s="548"/>
      <c r="E53" s="548"/>
      <c r="F53" s="549"/>
      <c r="G53" s="550"/>
      <c r="H53" s="492"/>
    </row>
    <row r="54" customFormat="false" ht="13.5" hidden="false" customHeight="false" outlineLevel="0" collapsed="false">
      <c r="B54" s="492"/>
      <c r="C54" s="525"/>
      <c r="D54" s="526"/>
      <c r="E54" s="527" t="s">
        <v>317</v>
      </c>
      <c r="F54" s="528" t="n">
        <f aca="false">SUM(F51:F53)</f>
        <v>0</v>
      </c>
      <c r="G54" s="529" t="n">
        <f aca="false">SUM(G51:G53)</f>
        <v>0</v>
      </c>
      <c r="H54" s="492"/>
    </row>
    <row r="55" customFormat="false" ht="13.5" hidden="false" customHeight="false" outlineLevel="0" collapsed="false">
      <c r="B55" s="492"/>
      <c r="C55" s="530"/>
      <c r="D55" s="531"/>
      <c r="E55" s="532" t="s">
        <v>318</v>
      </c>
      <c r="F55" s="551" t="s">
        <v>328</v>
      </c>
      <c r="G55" s="552" t="s">
        <v>329</v>
      </c>
      <c r="H55" s="492"/>
    </row>
    <row r="56" customFormat="false" ht="13.5" hidden="false" customHeight="false" outlineLevel="0" collapsed="false">
      <c r="B56" s="492"/>
      <c r="C56" s="553" t="s">
        <v>287</v>
      </c>
      <c r="D56" s="553"/>
      <c r="E56" s="553"/>
      <c r="F56" s="553"/>
      <c r="G56" s="553"/>
      <c r="H56" s="492"/>
    </row>
    <row r="57" customFormat="false" ht="12.75" hidden="false" customHeight="false" outlineLevel="0" collapsed="false">
      <c r="B57" s="492"/>
      <c r="C57" s="554" t="s">
        <v>330</v>
      </c>
      <c r="D57" s="554"/>
      <c r="E57" s="554"/>
      <c r="F57" s="554"/>
      <c r="G57" s="554"/>
      <c r="H57" s="492"/>
    </row>
  </sheetData>
  <sheetProtection sheet="true" password="cca4" objects="true" scenarios="true" selectLockedCells="true"/>
  <mergeCells count="40">
    <mergeCell ref="C3:G3"/>
    <mergeCell ref="C5:G5"/>
    <mergeCell ref="C7:G7"/>
    <mergeCell ref="C9:G9"/>
    <mergeCell ref="C10:G10"/>
    <mergeCell ref="C11:G11"/>
    <mergeCell ref="E12:F12"/>
    <mergeCell ref="E13:F13"/>
    <mergeCell ref="E14:F14"/>
    <mergeCell ref="E15:F15"/>
    <mergeCell ref="E16:F16"/>
    <mergeCell ref="C17:F17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C35:E35"/>
    <mergeCell ref="C36:E36"/>
    <mergeCell ref="C37:E37"/>
    <mergeCell ref="C38:E38"/>
    <mergeCell ref="C39:E39"/>
    <mergeCell ref="D43:E43"/>
    <mergeCell ref="D44:E44"/>
    <mergeCell ref="D45:E45"/>
    <mergeCell ref="D46:E46"/>
    <mergeCell ref="D50:E50"/>
    <mergeCell ref="D51:E51"/>
    <mergeCell ref="D52:E52"/>
    <mergeCell ref="D53:E53"/>
    <mergeCell ref="C56:G56"/>
    <mergeCell ref="C57:G57"/>
  </mergeCells>
  <dataValidations count="2">
    <dataValidation allowBlank="true" error="Enter a dollar amount greater than zero." errorStyle="stop" operator="greaterThanOrEqual" showDropDown="false" showErrorMessage="true" showInputMessage="false" sqref="A1 D13:D16 G13:G16 F20:G30 F36:G38 F44:G45 F51:G52" type="decimal">
      <formula1>0</formula1>
      <formula2>0</formula2>
    </dataValidation>
    <dataValidation allowBlank="true" error="Enter a dollar amount greater than zero." errorStyle="stop" operator="greaterThanOrEqual" showDropDown="false" showErrorMessage="true" showInputMessage="false" sqref="F31:G31 F39:G39 F46:G46 F53:G53" type="none">
      <formula1>0</formula1>
      <formula2>0</formula2>
    </dataValidation>
  </dataValidations>
  <hyperlinks>
    <hyperlink ref="J1" location="Contents!A1" display="CONTENTS"/>
    <hyperlink ref="J2" location="'BALANCE 1'!A1" display="1. BALANCE"/>
    <hyperlink ref="J3" location="'INCOME 2'!A1" display="2. INCOME"/>
    <hyperlink ref="J4" location="'PRIMARY ACCOUNT 3a'!A1" display="3.a PRIMARY ACCOUNT"/>
    <hyperlink ref="J5" location="'SECONDARY ACCOUNTS 3b'!A1" display="3.b SECONDARY ACCOUNTS"/>
    <hyperlink ref="J6" location="'CONTACT INFO 4'!A1" display="4. CONTACT INFO"/>
    <hyperlink ref="J7" location="'COMP BAL DTL 5'!A1" display="5. COMP BAL DTL"/>
    <hyperlink ref="J8" location="'INVENTORY DTL 6'!A1" display="6. INVENTORY DTL"/>
    <hyperlink ref="J9" location="'REGALIA SALES DTL 7'!A1" display="7. REGALIA SALES DTL"/>
    <hyperlink ref="J10" location="'DEPR DTL 8'!A1" display="8. DEPRECIATION DTL"/>
    <hyperlink ref="J11" location="'TRANSFER IN 9'!A1" display="9. TRANSFER IN"/>
    <hyperlink ref="J12" location="'TRANSFER OUT 10'!A1" display="10. TRANSFER OUT"/>
    <hyperlink ref="J13" location="'INCOME DTL 11a'!A1" display="11.a INCOME DTL"/>
    <hyperlink ref="J14" location="'INCOME DTL 11b'!A1" display="11.b INCOME DTL"/>
    <hyperlink ref="J15" location="'EXPENSE DTL 12a'!A1" display="12.a EXPENSE DTL"/>
    <hyperlink ref="J16" location="'EXPENSE DTL 12b'!A1" display="12.b EXPENSE DTL"/>
    <hyperlink ref="J17" location="'FINANCE COMM 13'!A1" display="13. FINANCE COMM"/>
    <hyperlink ref="J18" location="'FUNDS 14'!A1" display="14. FUNDS"/>
    <hyperlink ref="J19" location="'NEWSLETTER 15'!A1" display="15. NEWSLETTER"/>
    <hyperlink ref="J20" location="COMMENTS!A1" display="COMMENTS"/>
    <hyperlink ref="J21" location="'TRANSFER IN 9b'!A1" display="9.b TRANSFER IN"/>
    <hyperlink ref="J22" location="'TRANSFER OUT 10b'!A1" display="10.b TRANSFER OUT"/>
    <hyperlink ref="J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false" showZeros="true" rightToLeft="false" tabSelected="false" showOutlineSymbols="true" defaultGridColor="false" view="normal" topLeftCell="H1" colorId="8" zoomScale="100" zoomScaleNormal="100" zoomScalePageLayoutView="100" workbookViewId="0">
      <selection pane="topLeft" activeCell="P23" activeCellId="0" sqref="P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8" width="3.82"/>
    <col collapsed="false" customWidth="true" hidden="false" outlineLevel="0" max="2" min="2" style="388" width="3.65"/>
    <col collapsed="false" customWidth="true" hidden="false" outlineLevel="0" max="3" min="3" style="389" width="3.49"/>
    <col collapsed="false" customWidth="true" hidden="false" outlineLevel="0" max="4" min="4" style="388" width="29.15"/>
    <col collapsed="false" customWidth="true" hidden="false" outlineLevel="0" max="12" min="5" style="388" width="15.32"/>
    <col collapsed="false" customWidth="true" hidden="false" outlineLevel="0" max="13" min="13" style="388" width="13.82"/>
    <col collapsed="false" customWidth="true" hidden="false" outlineLevel="0" max="14" min="14" style="388" width="3.82"/>
    <col collapsed="false" customWidth="false" hidden="false" outlineLevel="0" max="15" min="15" style="388" width="9.32"/>
    <col collapsed="false" customWidth="true" hidden="false" outlineLevel="0" max="16" min="16" style="388" width="27.49"/>
    <col collapsed="false" customWidth="false" hidden="false" outlineLevel="0" max="257" min="17" style="388" width="9.32"/>
  </cols>
  <sheetData>
    <row r="1" customFormat="false" ht="12.75" hidden="false" customHeight="false" outlineLevel="0" collapsed="false">
      <c r="A1" s="390"/>
      <c r="P1" s="73" t="s">
        <v>5</v>
      </c>
    </row>
    <row r="2" s="391" customFormat="true" ht="12.75" hidden="false" customHeight="false" outlineLevel="0" collapsed="false">
      <c r="B2" s="392"/>
      <c r="C2" s="9" t="str">
        <f aca="false">Contents!B50</f>
        <v>Version: AS XLI 1.2 MEDIUM locked</v>
      </c>
      <c r="D2" s="393"/>
      <c r="E2" s="393"/>
      <c r="F2" s="392"/>
      <c r="G2" s="392"/>
      <c r="H2" s="392"/>
      <c r="I2" s="393"/>
      <c r="J2" s="393"/>
      <c r="K2" s="392"/>
      <c r="L2" s="392"/>
      <c r="M2" s="392"/>
      <c r="N2" s="392"/>
      <c r="P2" s="73" t="s">
        <v>9</v>
      </c>
    </row>
    <row r="3" s="394" customFormat="true" ht="12.75" hidden="false" customHeight="false" outlineLevel="0" collapsed="false">
      <c r="B3" s="395"/>
      <c r="C3" s="396" t="s">
        <v>1</v>
      </c>
      <c r="D3" s="396"/>
      <c r="E3" s="396"/>
      <c r="F3" s="396"/>
      <c r="G3" s="396"/>
      <c r="H3" s="396"/>
      <c r="I3" s="396"/>
      <c r="J3" s="396"/>
      <c r="K3" s="396"/>
      <c r="L3" s="396"/>
      <c r="M3" s="396"/>
      <c r="N3" s="395"/>
      <c r="P3" s="73" t="s">
        <v>11</v>
      </c>
    </row>
    <row r="4" s="391" customFormat="true" ht="12.75" hidden="false" customHeight="false" outlineLevel="0" collapsed="false">
      <c r="B4" s="392"/>
      <c r="C4" s="397"/>
      <c r="D4" s="397"/>
      <c r="E4" s="397"/>
      <c r="F4" s="397"/>
      <c r="G4" s="397"/>
      <c r="H4" s="397"/>
      <c r="I4" s="397"/>
      <c r="J4" s="397"/>
      <c r="K4" s="397"/>
      <c r="L4" s="397"/>
      <c r="M4" s="397"/>
      <c r="N4" s="392"/>
      <c r="P4" s="73" t="s">
        <v>14</v>
      </c>
    </row>
    <row r="5" customFormat="false" ht="13.15" hidden="false" customHeight="true" outlineLevel="0" collapsed="false">
      <c r="B5" s="392"/>
      <c r="C5" s="398" t="str">
        <f aca="false">Contents!B49</f>
        <v>Branch:                                                                           Period:               to                 .</v>
      </c>
      <c r="D5" s="398"/>
      <c r="E5" s="398"/>
      <c r="F5" s="398"/>
      <c r="G5" s="398"/>
      <c r="H5" s="398"/>
      <c r="I5" s="398"/>
      <c r="J5" s="398"/>
      <c r="K5" s="398"/>
      <c r="L5" s="398"/>
      <c r="M5" s="398"/>
      <c r="N5" s="392"/>
      <c r="P5" s="73" t="s">
        <v>17</v>
      </c>
    </row>
    <row r="6" s="555" customFormat="true" ht="12.75" hidden="false" customHeight="false" outlineLevel="0" collapsed="false">
      <c r="B6" s="556"/>
      <c r="C6" s="557"/>
      <c r="D6" s="557"/>
      <c r="E6" s="557"/>
      <c r="F6" s="557"/>
      <c r="G6" s="557"/>
      <c r="H6" s="557"/>
      <c r="I6" s="557"/>
      <c r="J6" s="557"/>
      <c r="K6" s="557"/>
      <c r="L6" s="557"/>
      <c r="M6" s="557"/>
      <c r="N6" s="556"/>
      <c r="P6" s="73" t="s">
        <v>20</v>
      </c>
    </row>
    <row r="7" customFormat="false" ht="18.75" hidden="false" customHeight="false" outlineLevel="0" collapsed="false">
      <c r="B7" s="392"/>
      <c r="C7" s="399" t="s">
        <v>331</v>
      </c>
      <c r="D7" s="399"/>
      <c r="E7" s="399"/>
      <c r="F7" s="399"/>
      <c r="G7" s="399"/>
      <c r="H7" s="399"/>
      <c r="I7" s="399"/>
      <c r="J7" s="399"/>
      <c r="K7" s="399"/>
      <c r="L7" s="399"/>
      <c r="M7" s="399"/>
      <c r="N7" s="392"/>
      <c r="P7" s="73" t="s">
        <v>23</v>
      </c>
    </row>
    <row r="8" s="555" customFormat="true" ht="12.75" hidden="false" customHeight="false" outlineLevel="0" collapsed="false">
      <c r="B8" s="556"/>
      <c r="C8" s="557"/>
      <c r="D8" s="556"/>
      <c r="E8" s="556"/>
      <c r="F8" s="556"/>
      <c r="G8" s="556"/>
      <c r="H8" s="556"/>
      <c r="I8" s="556"/>
      <c r="J8" s="556"/>
      <c r="K8" s="556"/>
      <c r="L8" s="556"/>
      <c r="M8" s="556"/>
      <c r="N8" s="556"/>
      <c r="P8" s="73" t="s">
        <v>25</v>
      </c>
    </row>
    <row r="9" customFormat="false" ht="13.15" hidden="false" customHeight="true" outlineLevel="0" collapsed="false">
      <c r="B9" s="392"/>
      <c r="C9" s="558" t="s">
        <v>332</v>
      </c>
      <c r="D9" s="558"/>
      <c r="E9" s="558"/>
      <c r="F9" s="558"/>
      <c r="G9" s="558"/>
      <c r="H9" s="558"/>
      <c r="I9" s="558"/>
      <c r="J9" s="558"/>
      <c r="K9" s="558"/>
      <c r="L9" s="558"/>
      <c r="M9" s="558"/>
      <c r="N9" s="559"/>
      <c r="P9" s="73" t="s">
        <v>28</v>
      </c>
    </row>
    <row r="10" customFormat="false" ht="13.15" hidden="false" customHeight="true" outlineLevel="0" collapsed="false">
      <c r="B10" s="392"/>
      <c r="C10" s="560" t="s">
        <v>333</v>
      </c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61"/>
      <c r="P10" s="73" t="s">
        <v>31</v>
      </c>
    </row>
    <row r="11" customFormat="false" ht="13.15" hidden="false" customHeight="true" outlineLevel="0" collapsed="false">
      <c r="B11" s="392"/>
      <c r="C11" s="562" t="s">
        <v>334</v>
      </c>
      <c r="D11" s="562"/>
      <c r="E11" s="562"/>
      <c r="F11" s="562"/>
      <c r="G11" s="562"/>
      <c r="H11" s="562"/>
      <c r="I11" s="562"/>
      <c r="J11" s="562"/>
      <c r="K11" s="562"/>
      <c r="L11" s="562"/>
      <c r="M11" s="562"/>
      <c r="N11" s="561"/>
      <c r="P11" s="73" t="s">
        <v>34</v>
      </c>
    </row>
    <row r="12" customFormat="false" ht="99.95" hidden="false" customHeight="true" outlineLevel="0" collapsed="false">
      <c r="A12" s="555"/>
      <c r="B12" s="556"/>
      <c r="C12" s="563" t="s">
        <v>335</v>
      </c>
      <c r="D12" s="563"/>
      <c r="E12" s="564"/>
      <c r="F12" s="565"/>
      <c r="G12" s="565"/>
      <c r="H12" s="565"/>
      <c r="I12" s="565"/>
      <c r="J12" s="565"/>
      <c r="K12" s="565"/>
      <c r="L12" s="566"/>
      <c r="M12" s="567" t="s">
        <v>336</v>
      </c>
      <c r="N12" s="556"/>
      <c r="O12" s="555"/>
      <c r="P12" s="73" t="s">
        <v>36</v>
      </c>
    </row>
    <row r="13" s="555" customFormat="true" ht="13.5" hidden="false" customHeight="false" outlineLevel="0" collapsed="false">
      <c r="A13" s="388"/>
      <c r="B13" s="392"/>
      <c r="C13" s="568" t="s">
        <v>337</v>
      </c>
      <c r="D13" s="569" t="s">
        <v>338</v>
      </c>
      <c r="E13" s="570"/>
      <c r="F13" s="571"/>
      <c r="G13" s="571"/>
      <c r="H13" s="571"/>
      <c r="I13" s="571"/>
      <c r="J13" s="571"/>
      <c r="K13" s="571"/>
      <c r="L13" s="572"/>
      <c r="M13" s="567"/>
      <c r="N13" s="392"/>
      <c r="O13" s="388"/>
      <c r="P13" s="73" t="s">
        <v>39</v>
      </c>
    </row>
    <row r="14" customFormat="false" ht="15" hidden="false" customHeight="true" outlineLevel="0" collapsed="false">
      <c r="B14" s="392"/>
      <c r="C14" s="573" t="s">
        <v>339</v>
      </c>
      <c r="D14" s="573"/>
      <c r="E14" s="573"/>
      <c r="F14" s="573"/>
      <c r="G14" s="573"/>
      <c r="H14" s="573"/>
      <c r="I14" s="573"/>
      <c r="J14" s="573"/>
      <c r="K14" s="573"/>
      <c r="L14" s="573"/>
      <c r="M14" s="573"/>
      <c r="N14" s="392"/>
      <c r="P14" s="73" t="s">
        <v>42</v>
      </c>
    </row>
    <row r="15" customFormat="false" ht="26.25" hidden="false" customHeight="false" outlineLevel="0" collapsed="false">
      <c r="B15" s="392"/>
      <c r="C15" s="574" t="s">
        <v>340</v>
      </c>
      <c r="D15" s="575" t="s">
        <v>341</v>
      </c>
      <c r="E15" s="576"/>
      <c r="F15" s="577"/>
      <c r="G15" s="577"/>
      <c r="H15" s="577"/>
      <c r="I15" s="577"/>
      <c r="J15" s="577"/>
      <c r="K15" s="577"/>
      <c r="L15" s="578"/>
      <c r="M15" s="579" t="s">
        <v>342</v>
      </c>
      <c r="N15" s="392"/>
      <c r="P15" s="73" t="s">
        <v>44</v>
      </c>
    </row>
    <row r="16" customFormat="false" ht="26.25" hidden="false" customHeight="true" outlineLevel="0" collapsed="false">
      <c r="B16" s="392"/>
      <c r="C16" s="580" t="s">
        <v>343</v>
      </c>
      <c r="D16" s="581" t="s">
        <v>344</v>
      </c>
      <c r="E16" s="582"/>
      <c r="F16" s="583"/>
      <c r="G16" s="583"/>
      <c r="H16" s="583"/>
      <c r="I16" s="583"/>
      <c r="J16" s="583"/>
      <c r="K16" s="583"/>
      <c r="L16" s="584"/>
      <c r="M16" s="585" t="n">
        <f aca="false">SUM(E16:L16)</f>
        <v>0</v>
      </c>
      <c r="N16" s="392"/>
      <c r="P16" s="73" t="s">
        <v>47</v>
      </c>
    </row>
    <row r="17" customFormat="false" ht="13.5" hidden="false" customHeight="false" outlineLevel="0" collapsed="false">
      <c r="B17" s="392"/>
      <c r="C17" s="573" t="s">
        <v>345</v>
      </c>
      <c r="D17" s="573"/>
      <c r="E17" s="573"/>
      <c r="F17" s="573"/>
      <c r="G17" s="573"/>
      <c r="H17" s="573"/>
      <c r="I17" s="573"/>
      <c r="J17" s="573"/>
      <c r="K17" s="573"/>
      <c r="L17" s="573"/>
      <c r="M17" s="573"/>
      <c r="N17" s="392"/>
      <c r="P17" s="73" t="s">
        <v>50</v>
      </c>
    </row>
    <row r="18" customFormat="false" ht="26.25" hidden="false" customHeight="true" outlineLevel="0" collapsed="false">
      <c r="B18" s="392"/>
      <c r="C18" s="574" t="s">
        <v>346</v>
      </c>
      <c r="D18" s="575" t="s">
        <v>347</v>
      </c>
      <c r="E18" s="586"/>
      <c r="F18" s="587"/>
      <c r="G18" s="587"/>
      <c r="H18" s="587"/>
      <c r="I18" s="587"/>
      <c r="J18" s="587"/>
      <c r="K18" s="587"/>
      <c r="L18" s="588"/>
      <c r="M18" s="589"/>
      <c r="N18" s="392"/>
      <c r="P18" s="73" t="s">
        <v>53</v>
      </c>
    </row>
    <row r="19" customFormat="false" ht="26.25" hidden="false" customHeight="true" outlineLevel="0" collapsed="false">
      <c r="B19" s="392"/>
      <c r="C19" s="590" t="s">
        <v>348</v>
      </c>
      <c r="D19" s="591" t="s">
        <v>349</v>
      </c>
      <c r="E19" s="582"/>
      <c r="F19" s="582"/>
      <c r="G19" s="582"/>
      <c r="H19" s="582"/>
      <c r="I19" s="582"/>
      <c r="J19" s="582"/>
      <c r="K19" s="582"/>
      <c r="L19" s="582"/>
      <c r="M19" s="592"/>
      <c r="N19" s="392"/>
      <c r="P19" s="73" t="s">
        <v>56</v>
      </c>
    </row>
    <row r="20" customFormat="false" ht="13.5" hidden="false" customHeight="false" outlineLevel="0" collapsed="false">
      <c r="B20" s="392"/>
      <c r="C20" s="573" t="s">
        <v>350</v>
      </c>
      <c r="D20" s="573"/>
      <c r="E20" s="573"/>
      <c r="F20" s="573"/>
      <c r="G20" s="573"/>
      <c r="H20" s="573"/>
      <c r="I20" s="573"/>
      <c r="J20" s="573"/>
      <c r="K20" s="573"/>
      <c r="L20" s="573"/>
      <c r="M20" s="573"/>
      <c r="N20" s="392"/>
      <c r="P20" s="73" t="s">
        <v>58</v>
      </c>
    </row>
    <row r="21" customFormat="false" ht="26.25" hidden="false" customHeight="false" outlineLevel="0" collapsed="false">
      <c r="B21" s="392"/>
      <c r="C21" s="593" t="s">
        <v>271</v>
      </c>
      <c r="D21" s="594" t="s">
        <v>351</v>
      </c>
      <c r="E21" s="595" t="n">
        <f aca="false">IF(AND(E15&gt;0,E16&gt;0),(E16/E15),IF(AND(E18&gt;0,E19&gt;0),(E19/E18),0))</f>
        <v>0</v>
      </c>
      <c r="F21" s="596" t="n">
        <f aca="false">IF(AND(F15&gt;0,F16&gt;0),(F16/F15),IF(AND(F18&gt;0,F19&gt;0),(F19/F18),0))</f>
        <v>0</v>
      </c>
      <c r="G21" s="596" t="n">
        <f aca="false">IF(AND(G15&gt;0,G16&gt;0),(G16/G15),IF(AND(G18&gt;0,G19&gt;0),(G19/G18),0))</f>
        <v>0</v>
      </c>
      <c r="H21" s="596" t="n">
        <f aca="false">IF(AND(H15&gt;0,H16&gt;0),(H16/H15),IF(AND(H18&gt;0,H19&gt;0),(H19/H18),0))</f>
        <v>0</v>
      </c>
      <c r="I21" s="596" t="n">
        <f aca="false">IF(AND(I15&gt;0,I16&gt;0),(I16/I15),IF(AND(I18&gt;0,I19&gt;0),(I19/I18),0))</f>
        <v>0</v>
      </c>
      <c r="J21" s="596" t="n">
        <f aca="false">IF(AND(J15&gt;0,J16&gt;0),(J16/J15),IF(AND(J18&gt;0,J19&gt;0),(J19/J18),0))</f>
        <v>0</v>
      </c>
      <c r="K21" s="596" t="n">
        <f aca="false">IF(AND(K15&gt;0,K16&gt;0),(K16/K15),IF(AND(K18&gt;0,K19&gt;0),(K19/K18),0))</f>
        <v>0</v>
      </c>
      <c r="L21" s="597" t="n">
        <f aca="false">IF(AND(L15&gt;0,L16&gt;0),(L16/L15),IF(AND(L18&gt;0,L19&gt;0),(L19/L18),0))</f>
        <v>0</v>
      </c>
      <c r="M21" s="598"/>
      <c r="N21" s="392"/>
      <c r="P21" s="73" t="s">
        <v>62</v>
      </c>
    </row>
    <row r="22" customFormat="false" ht="13.5" hidden="false" customHeight="true" outlineLevel="0" collapsed="false">
      <c r="B22" s="392"/>
      <c r="C22" s="573" t="s">
        <v>352</v>
      </c>
      <c r="D22" s="573"/>
      <c r="E22" s="573"/>
      <c r="F22" s="573"/>
      <c r="G22" s="573"/>
      <c r="H22" s="573"/>
      <c r="I22" s="573"/>
      <c r="J22" s="573"/>
      <c r="K22" s="573"/>
      <c r="L22" s="573"/>
      <c r="M22" s="573"/>
      <c r="N22" s="392"/>
      <c r="P22" s="73" t="s">
        <v>64</v>
      </c>
    </row>
    <row r="23" customFormat="false" ht="24.75" hidden="false" customHeight="true" outlineLevel="0" collapsed="false">
      <c r="B23" s="392"/>
      <c r="C23" s="599" t="s">
        <v>353</v>
      </c>
      <c r="D23" s="600" t="s">
        <v>354</v>
      </c>
      <c r="E23" s="586"/>
      <c r="F23" s="587"/>
      <c r="G23" s="587"/>
      <c r="H23" s="587"/>
      <c r="I23" s="587"/>
      <c r="J23" s="587"/>
      <c r="K23" s="587"/>
      <c r="L23" s="588"/>
      <c r="M23" s="589"/>
      <c r="N23" s="392"/>
      <c r="P23" s="73" t="s">
        <v>66</v>
      </c>
    </row>
    <row r="24" customFormat="false" ht="24.75" hidden="false" customHeight="true" outlineLevel="0" collapsed="false">
      <c r="B24" s="392"/>
      <c r="C24" s="590" t="s">
        <v>355</v>
      </c>
      <c r="D24" s="591" t="s">
        <v>356</v>
      </c>
      <c r="E24" s="601"/>
      <c r="F24" s="602"/>
      <c r="G24" s="602"/>
      <c r="H24" s="602"/>
      <c r="I24" s="602"/>
      <c r="J24" s="602"/>
      <c r="K24" s="602"/>
      <c r="L24" s="603"/>
      <c r="M24" s="604"/>
      <c r="N24" s="392"/>
      <c r="P24" s="124"/>
    </row>
    <row r="25" customFormat="false" ht="26.25" hidden="false" customHeight="false" outlineLevel="0" collapsed="false">
      <c r="B25" s="392"/>
      <c r="C25" s="590" t="s">
        <v>357</v>
      </c>
      <c r="D25" s="591" t="s">
        <v>358</v>
      </c>
      <c r="E25" s="605" t="n">
        <f aca="false">IF(E15&gt;0,E15,E18)-E23-E24</f>
        <v>0</v>
      </c>
      <c r="F25" s="606" t="n">
        <f aca="false">IF(F15&gt;0,F15,F18)-F23-F24</f>
        <v>0</v>
      </c>
      <c r="G25" s="606" t="n">
        <f aca="false">IF(G15&gt;0,G15,G18)-G23-G24</f>
        <v>0</v>
      </c>
      <c r="H25" s="606" t="n">
        <f aca="false">IF(H15&gt;0,H15,H18)-H23-H24</f>
        <v>0</v>
      </c>
      <c r="I25" s="606" t="n">
        <f aca="false">IF(I15&gt;0,I15,I18)-I23-I24</f>
        <v>0</v>
      </c>
      <c r="J25" s="606" t="n">
        <f aca="false">IF(J15&gt;0,J15,J18)-J23-J24</f>
        <v>0</v>
      </c>
      <c r="K25" s="606" t="n">
        <f aca="false">IF(K15&gt;0,K15,K18)-K23-K24</f>
        <v>0</v>
      </c>
      <c r="L25" s="607" t="n">
        <f aca="false">IF(L15&gt;0,L15,L18)-L23-L24</f>
        <v>0</v>
      </c>
      <c r="M25" s="608" t="s">
        <v>359</v>
      </c>
      <c r="N25" s="392"/>
      <c r="P25" s="124"/>
    </row>
    <row r="26" customFormat="false" ht="30.75" hidden="false" customHeight="true" outlineLevel="0" collapsed="false">
      <c r="B26" s="392"/>
      <c r="C26" s="593" t="s">
        <v>360</v>
      </c>
      <c r="D26" s="594" t="s">
        <v>361</v>
      </c>
      <c r="E26" s="609" t="n">
        <f aca="false">E25*E21</f>
        <v>0</v>
      </c>
      <c r="F26" s="596" t="n">
        <f aca="false">F25*F21</f>
        <v>0</v>
      </c>
      <c r="G26" s="596" t="n">
        <f aca="false">G25*G21</f>
        <v>0</v>
      </c>
      <c r="H26" s="596" t="n">
        <f aca="false">H25*H21</f>
        <v>0</v>
      </c>
      <c r="I26" s="596" t="n">
        <f aca="false">I25*I21</f>
        <v>0</v>
      </c>
      <c r="J26" s="596" t="n">
        <f aca="false">J25*J21</f>
        <v>0</v>
      </c>
      <c r="K26" s="596" t="n">
        <f aca="false">K25*K21</f>
        <v>0</v>
      </c>
      <c r="L26" s="597" t="n">
        <f aca="false">L25*L21</f>
        <v>0</v>
      </c>
      <c r="M26" s="610" t="n">
        <f aca="false">SUM(E26:L26)</f>
        <v>0</v>
      </c>
      <c r="N26" s="392"/>
      <c r="P26" s="124"/>
    </row>
    <row r="27" customFormat="false" ht="13.5" hidden="false" customHeight="false" outlineLevel="0" collapsed="false">
      <c r="B27" s="392"/>
      <c r="C27" s="573" t="s">
        <v>362</v>
      </c>
      <c r="D27" s="573"/>
      <c r="E27" s="573"/>
      <c r="F27" s="573"/>
      <c r="G27" s="573"/>
      <c r="H27" s="573"/>
      <c r="I27" s="573"/>
      <c r="J27" s="573"/>
      <c r="K27" s="573"/>
      <c r="L27" s="573"/>
      <c r="M27" s="573"/>
      <c r="N27" s="392"/>
      <c r="P27" s="124"/>
    </row>
    <row r="28" customFormat="false" ht="26.25" hidden="false" customHeight="false" outlineLevel="0" collapsed="false">
      <c r="B28" s="392"/>
      <c r="C28" s="611" t="s">
        <v>363</v>
      </c>
      <c r="D28" s="612" t="s">
        <v>364</v>
      </c>
      <c r="E28" s="613" t="n">
        <f aca="false">(E16+E19)-E26</f>
        <v>0</v>
      </c>
      <c r="F28" s="614" t="n">
        <f aca="false">(F16+F19)-F26</f>
        <v>0</v>
      </c>
      <c r="G28" s="614" t="n">
        <f aca="false">(G16+G19)-G26</f>
        <v>0</v>
      </c>
      <c r="H28" s="614" t="n">
        <f aca="false">(H16+H19)-H26</f>
        <v>0</v>
      </c>
      <c r="I28" s="614" t="n">
        <f aca="false">(I16+I19)-I26</f>
        <v>0</v>
      </c>
      <c r="J28" s="614" t="n">
        <f aca="false">(J16+J19)-J26</f>
        <v>0</v>
      </c>
      <c r="K28" s="614" t="n">
        <f aca="false">(K16+K19)-K26</f>
        <v>0</v>
      </c>
      <c r="L28" s="615" t="n">
        <f aca="false">(L16+L19)-L26</f>
        <v>0</v>
      </c>
      <c r="M28" s="610" t="n">
        <f aca="false">SUM(E28:L28)</f>
        <v>0</v>
      </c>
      <c r="N28" s="392"/>
      <c r="P28" s="124"/>
    </row>
    <row r="29" customFormat="false" ht="26.25" hidden="false" customHeight="false" outlineLevel="0" collapsed="false">
      <c r="B29" s="392"/>
      <c r="C29" s="616" t="s">
        <v>365</v>
      </c>
      <c r="D29" s="591" t="s">
        <v>366</v>
      </c>
      <c r="E29" s="617"/>
      <c r="F29" s="618"/>
      <c r="G29" s="618"/>
      <c r="H29" s="618"/>
      <c r="I29" s="618"/>
      <c r="J29" s="618"/>
      <c r="K29" s="618"/>
      <c r="L29" s="619"/>
      <c r="M29" s="610" t="n">
        <f aca="false">SUM(E29:L29)</f>
        <v>0</v>
      </c>
      <c r="N29" s="392"/>
      <c r="P29" s="124"/>
    </row>
    <row r="30" customFormat="false" ht="26.25" hidden="false" customHeight="false" outlineLevel="0" collapsed="false">
      <c r="B30" s="392"/>
      <c r="C30" s="620" t="s">
        <v>367</v>
      </c>
      <c r="D30" s="621" t="s">
        <v>368</v>
      </c>
      <c r="E30" s="622" t="n">
        <f aca="false">E29-E28</f>
        <v>0</v>
      </c>
      <c r="F30" s="623" t="n">
        <f aca="false">F29-F28</f>
        <v>0</v>
      </c>
      <c r="G30" s="623" t="n">
        <f aca="false">G29-G28</f>
        <v>0</v>
      </c>
      <c r="H30" s="623" t="n">
        <f aca="false">H29-H28</f>
        <v>0</v>
      </c>
      <c r="I30" s="623" t="n">
        <f aca="false">I29-I28</f>
        <v>0</v>
      </c>
      <c r="J30" s="623" t="n">
        <f aca="false">J29-J28</f>
        <v>0</v>
      </c>
      <c r="K30" s="623" t="n">
        <f aca="false">K29-K28</f>
        <v>0</v>
      </c>
      <c r="L30" s="624" t="n">
        <f aca="false">L29-L28</f>
        <v>0</v>
      </c>
      <c r="M30" s="625" t="s">
        <v>369</v>
      </c>
      <c r="N30" s="392"/>
      <c r="P30" s="124"/>
    </row>
    <row r="31" customFormat="false" ht="13.5" hidden="false" customHeight="false" outlineLevel="0" collapsed="false">
      <c r="B31" s="392"/>
      <c r="C31" s="450" t="s">
        <v>287</v>
      </c>
      <c r="D31" s="450"/>
      <c r="E31" s="450"/>
      <c r="F31" s="450"/>
      <c r="G31" s="450"/>
      <c r="H31" s="450"/>
      <c r="I31" s="450"/>
      <c r="J31" s="450"/>
      <c r="K31" s="450"/>
      <c r="L31" s="450"/>
      <c r="M31" s="450"/>
      <c r="N31" s="392"/>
      <c r="P31" s="124"/>
    </row>
    <row r="32" customFormat="false" ht="12.75" hidden="false" customHeight="false" outlineLevel="0" collapsed="false">
      <c r="B32" s="626"/>
      <c r="C32" s="452" t="s">
        <v>370</v>
      </c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P32" s="124"/>
    </row>
  </sheetData>
  <sheetProtection sheet="true" password="cca4" objects="true" scenarios="true" selectLockedCells="true"/>
  <mergeCells count="15">
    <mergeCell ref="C3:M3"/>
    <mergeCell ref="C5:M5"/>
    <mergeCell ref="C7:M7"/>
    <mergeCell ref="C9:M9"/>
    <mergeCell ref="C10:M10"/>
    <mergeCell ref="C11:M11"/>
    <mergeCell ref="C12:D12"/>
    <mergeCell ref="M12:M13"/>
    <mergeCell ref="C14:M14"/>
    <mergeCell ref="C17:M17"/>
    <mergeCell ref="C20:M20"/>
    <mergeCell ref="C22:M22"/>
    <mergeCell ref="C27:M27"/>
    <mergeCell ref="C31:M31"/>
    <mergeCell ref="C32:N32"/>
  </mergeCells>
  <conditionalFormatting sqref="A2:A1 E15:L16">
    <cfRule type="expression" priority="2" aboveAverage="0" equalAverage="0" bottom="0" percent="0" rank="0" text="" dxfId="23">
      <formula>OR(A$18&gt;0,A$19&gt;0)</formula>
    </cfRule>
  </conditionalFormatting>
  <conditionalFormatting sqref="E18:L19">
    <cfRule type="expression" priority="3" aboveAverage="0" equalAverage="0" bottom="0" percent="0" rank="0" text="" dxfId="24">
      <formula>OR(E$15&gt;0,E$16&gt;0)</formula>
    </cfRule>
  </conditionalFormatting>
  <conditionalFormatting sqref="L5:O16">
    <cfRule type="expression" priority="4" aboveAverage="0" equalAverage="0" bottom="0" percent="0" rank="0" text="" dxfId="25">
      <formula>OR(L$17&gt;0,L$18&gt;0)</formula>
    </cfRule>
  </conditionalFormatting>
  <dataValidations count="3">
    <dataValidation allowBlank="true" error="Enter a dollar amount greater than zero." errorStyle="stop" operator="greaterThanOrEqual" showDropDown="false" showErrorMessage="true" showInputMessage="false" sqref="E13:L13 E16:L16 E29:L29" type="decimal">
      <formula1>0</formula1>
      <formula2>0</formula2>
    </dataValidation>
    <dataValidation allowBlank="true" error="Enter a whole quantity greater than or equal to zero." errorStyle="stop" operator="greaterThanOrEqual" showDropDown="false" showErrorMessage="true" showInputMessage="false" sqref="E15:L15 E18:L18 E23:L24" type="whole">
      <formula1>0</formula1>
      <formula2>0</formula2>
    </dataValidation>
    <dataValidation allowBlank="true" error="Enter a dollar amount greater than $250.00." errorStyle="stop" operator="greaterThanOrEqual" showDropDown="false" showErrorMessage="true" showInputMessage="false" sqref="E19:L19" type="decimal">
      <formula1>250</formula1>
      <formula2>0</formula2>
    </dataValidation>
  </dataValidations>
  <hyperlinks>
    <hyperlink ref="P1" location="Contents!A1" display="CONTENTS"/>
    <hyperlink ref="P2" location="'BALANCE 1'!A1" display="1. BALANCE"/>
    <hyperlink ref="P3" location="'INCOME 2'!A1" display="2. INCOME"/>
    <hyperlink ref="P4" location="'PRIMARY ACCOUNT 3a'!A1" display="3.a PRIMARY ACCOUNT"/>
    <hyperlink ref="P5" location="'SECONDARY ACCOUNTS 3b'!A1" display="3.b SECONDARY ACCOUNTS"/>
    <hyperlink ref="P6" location="'CONTACT INFO 4'!A1" display="4. CONTACT INFO"/>
    <hyperlink ref="P7" location="'COMP BAL DTL 5'!A1" display="5. COMP BAL DTL"/>
    <hyperlink ref="P8" location="'INVENTORY DTL 6'!A1" display="6. INVENTORY DTL"/>
    <hyperlink ref="P9" location="'REGALIA SALES DTL 7'!A1" display="7. REGALIA SALES DTL"/>
    <hyperlink ref="P10" location="'DEPR DTL 8'!A1" display="8. DEPRECIATION DTL"/>
    <hyperlink ref="P11" location="'TRANSFER IN 9'!A1" display="9. TRANSFER IN"/>
    <hyperlink ref="P12" location="'TRANSFER OUT 10'!A1" display="10. TRANSFER OUT"/>
    <hyperlink ref="P13" location="'INCOME DTL 11a'!A1" display="11.a INCOME DTL"/>
    <hyperlink ref="P14" location="'INCOME DTL 11b'!A1" display="11.b INCOME DTL"/>
    <hyperlink ref="P15" location="'EXPENSE DTL 12a'!A1" display="12.a EXPENSE DTL"/>
    <hyperlink ref="P16" location="'EXPENSE DTL 12b'!A1" display="12.b EXPENSE DTL"/>
    <hyperlink ref="P17" location="'FINANCE COMM 13'!A1" display="13. FINANCE COMM"/>
    <hyperlink ref="P18" location="'FUNDS 14'!A1" display="14. FUNDS"/>
    <hyperlink ref="P19" location="'NEWSLETTER 15'!A1" display="15. NEWSLETTER"/>
    <hyperlink ref="P20" location="COMMENTS!A1" display="COMMENTS"/>
    <hyperlink ref="P21" location="'TRANSFER IN 9b'!A1" display="9.b TRANSFER IN"/>
    <hyperlink ref="P22" location="'TRANSFER OUT 10b'!A1" display="10.b TRANSFER OUT"/>
    <hyperlink ref="P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L23" activeCellId="0" sqref="L23"/>
    </sheetView>
  </sheetViews>
  <sheetFormatPr defaultColWidth="9.32421875" defaultRowHeight="14.25" zeroHeight="false" outlineLevelRow="0" outlineLevelCol="0"/>
  <cols>
    <col collapsed="false" customWidth="true" hidden="false" outlineLevel="0" max="2" min="1" style="61" width="3.82"/>
    <col collapsed="false" customWidth="true" hidden="false" outlineLevel="0" max="3" min="3" style="61" width="35.82"/>
    <col collapsed="false" customWidth="true" hidden="false" outlineLevel="0" max="4" min="4" style="61" width="6.82"/>
    <col collapsed="false" customWidth="true" hidden="false" outlineLevel="0" max="5" min="5" style="61" width="10.82"/>
    <col collapsed="false" customWidth="true" hidden="false" outlineLevel="0" max="6" min="6" style="61" width="14.99"/>
    <col collapsed="false" customWidth="true" hidden="false" outlineLevel="0" max="9" min="7" style="61" width="14.82"/>
    <col collapsed="false" customWidth="true" hidden="false" outlineLevel="0" max="10" min="10" style="61" width="3.82"/>
    <col collapsed="false" customWidth="false" hidden="false" outlineLevel="0" max="11" min="11" style="61" width="9.32"/>
    <col collapsed="false" customWidth="true" hidden="false" outlineLevel="0" max="12" min="12" style="61" width="28.99"/>
    <col collapsed="false" customWidth="false" hidden="false" outlineLevel="0" max="257" min="13" style="61" width="9.32"/>
  </cols>
  <sheetData>
    <row r="1" customFormat="false" ht="12.75" hidden="false" customHeight="true" outlineLevel="0" collapsed="false">
      <c r="A1" s="627"/>
      <c r="L1" s="73" t="s">
        <v>5</v>
      </c>
    </row>
    <row r="2" customFormat="false" ht="12.75" hidden="false" customHeight="true" outlineLevel="0" collapsed="false">
      <c r="B2" s="628"/>
      <c r="C2" s="9" t="str">
        <f aca="false">Contents!B50</f>
        <v>Version: AS XLI 1.2 MEDIUM locked</v>
      </c>
      <c r="D2" s="628"/>
      <c r="E2" s="628"/>
      <c r="F2" s="628"/>
      <c r="G2" s="628"/>
      <c r="H2" s="629"/>
      <c r="I2" s="629"/>
      <c r="J2" s="628"/>
      <c r="L2" s="73" t="s">
        <v>9</v>
      </c>
    </row>
    <row r="3" s="630" customFormat="true" ht="12.75" hidden="false" customHeight="true" outlineLevel="0" collapsed="false">
      <c r="B3" s="631"/>
      <c r="C3" s="632" t="s">
        <v>1</v>
      </c>
      <c r="D3" s="632"/>
      <c r="E3" s="632"/>
      <c r="F3" s="632"/>
      <c r="G3" s="632"/>
      <c r="H3" s="632"/>
      <c r="I3" s="632"/>
      <c r="J3" s="631"/>
      <c r="L3" s="73" t="s">
        <v>11</v>
      </c>
    </row>
    <row r="4" customFormat="false" ht="12.75" hidden="false" customHeight="true" outlineLevel="0" collapsed="false">
      <c r="B4" s="628"/>
      <c r="C4" s="633"/>
      <c r="D4" s="628"/>
      <c r="E4" s="628"/>
      <c r="F4" s="628"/>
      <c r="G4" s="628"/>
      <c r="H4" s="633"/>
      <c r="I4" s="633"/>
      <c r="J4" s="628"/>
      <c r="L4" s="73" t="s">
        <v>14</v>
      </c>
    </row>
    <row r="5" customFormat="false" ht="12.75" hidden="false" customHeight="true" outlineLevel="0" collapsed="false">
      <c r="B5" s="628"/>
      <c r="C5" s="634" t="str">
        <f aca="false">Contents!B49</f>
        <v>Branch:                                                                           Period:               to                 .</v>
      </c>
      <c r="D5" s="634"/>
      <c r="E5" s="634"/>
      <c r="F5" s="634"/>
      <c r="G5" s="634"/>
      <c r="H5" s="634"/>
      <c r="I5" s="634"/>
      <c r="J5" s="628"/>
      <c r="L5" s="73" t="s">
        <v>17</v>
      </c>
    </row>
    <row r="6" customFormat="false" ht="12.75" hidden="false" customHeight="true" outlineLevel="0" collapsed="false">
      <c r="B6" s="628"/>
      <c r="C6" s="633"/>
      <c r="D6" s="628"/>
      <c r="E6" s="628"/>
      <c r="F6" s="628"/>
      <c r="G6" s="628"/>
      <c r="H6" s="633"/>
      <c r="I6" s="633"/>
      <c r="J6" s="628"/>
      <c r="L6" s="73" t="s">
        <v>20</v>
      </c>
    </row>
    <row r="7" customFormat="false" ht="18.75" hidden="false" customHeight="true" outlineLevel="0" collapsed="false">
      <c r="B7" s="628"/>
      <c r="C7" s="635" t="s">
        <v>371</v>
      </c>
      <c r="D7" s="635"/>
      <c r="E7" s="635"/>
      <c r="F7" s="635"/>
      <c r="G7" s="635"/>
      <c r="H7" s="635"/>
      <c r="I7" s="635"/>
      <c r="J7" s="628"/>
      <c r="L7" s="73" t="s">
        <v>23</v>
      </c>
    </row>
    <row r="8" customFormat="false" ht="12.75" hidden="false" customHeight="true" outlineLevel="0" collapsed="false">
      <c r="B8" s="628"/>
      <c r="C8" s="633"/>
      <c r="D8" s="628"/>
      <c r="E8" s="628"/>
      <c r="F8" s="628"/>
      <c r="G8" s="628"/>
      <c r="H8" s="633"/>
      <c r="I8" s="633"/>
      <c r="J8" s="628"/>
      <c r="L8" s="73" t="s">
        <v>25</v>
      </c>
    </row>
    <row r="9" customFormat="false" ht="15" hidden="false" customHeight="true" outlineLevel="0" collapsed="false">
      <c r="B9" s="628"/>
      <c r="C9" s="636" t="s">
        <v>372</v>
      </c>
      <c r="D9" s="636"/>
      <c r="E9" s="636"/>
      <c r="F9" s="636"/>
      <c r="G9" s="636"/>
      <c r="H9" s="636"/>
      <c r="I9" s="636"/>
      <c r="J9" s="628"/>
      <c r="L9" s="73" t="s">
        <v>28</v>
      </c>
    </row>
    <row r="10" s="637" customFormat="true" ht="12.75" hidden="false" customHeight="true" outlineLevel="0" collapsed="false">
      <c r="B10" s="633"/>
      <c r="C10" s="638" t="s">
        <v>373</v>
      </c>
      <c r="D10" s="332"/>
      <c r="E10" s="332"/>
      <c r="F10" s="332"/>
      <c r="G10" s="332"/>
      <c r="H10" s="332"/>
      <c r="I10" s="332"/>
      <c r="J10" s="633"/>
      <c r="L10" s="73" t="s">
        <v>31</v>
      </c>
    </row>
    <row r="11" s="637" customFormat="true" ht="12.75" hidden="false" customHeight="true" outlineLevel="0" collapsed="false">
      <c r="B11" s="633"/>
      <c r="C11" s="628" t="s">
        <v>374</v>
      </c>
      <c r="D11" s="628"/>
      <c r="E11" s="628"/>
      <c r="F11" s="628"/>
      <c r="G11" s="628"/>
      <c r="H11" s="628"/>
      <c r="I11" s="628"/>
      <c r="J11" s="633"/>
      <c r="L11" s="73" t="s">
        <v>34</v>
      </c>
    </row>
    <row r="12" s="637" customFormat="true" ht="12.75" hidden="false" customHeight="true" outlineLevel="0" collapsed="false">
      <c r="B12" s="633"/>
      <c r="C12" s="639" t="s">
        <v>375</v>
      </c>
      <c r="D12" s="639"/>
      <c r="E12" s="639"/>
      <c r="F12" s="639"/>
      <c r="G12" s="639"/>
      <c r="H12" s="639"/>
      <c r="I12" s="639"/>
      <c r="J12" s="633"/>
      <c r="L12" s="73" t="s">
        <v>36</v>
      </c>
    </row>
    <row r="13" customFormat="false" ht="14.25" hidden="false" customHeight="true" outlineLevel="0" collapsed="false">
      <c r="B13" s="633"/>
      <c r="C13" s="639" t="s">
        <v>376</v>
      </c>
      <c r="D13" s="639"/>
      <c r="E13" s="639"/>
      <c r="F13" s="639"/>
      <c r="G13" s="639"/>
      <c r="H13" s="639"/>
      <c r="I13" s="639"/>
      <c r="J13" s="633"/>
      <c r="L13" s="73" t="s">
        <v>39</v>
      </c>
    </row>
    <row r="14" customFormat="false" ht="13.5" hidden="false" customHeight="true" outlineLevel="0" collapsed="false">
      <c r="B14" s="628"/>
      <c r="C14" s="640" t="s">
        <v>377</v>
      </c>
      <c r="D14" s="641" t="s">
        <v>378</v>
      </c>
      <c r="E14" s="642" t="s">
        <v>379</v>
      </c>
      <c r="F14" s="643" t="s">
        <v>380</v>
      </c>
      <c r="G14" s="643" t="s">
        <v>381</v>
      </c>
      <c r="H14" s="643" t="s">
        <v>382</v>
      </c>
      <c r="I14" s="644" t="s">
        <v>383</v>
      </c>
      <c r="J14" s="628"/>
      <c r="L14" s="73" t="s">
        <v>42</v>
      </c>
    </row>
    <row r="15" customFormat="false" ht="12.75" hidden="false" customHeight="true" outlineLevel="0" collapsed="false">
      <c r="B15" s="628"/>
      <c r="C15" s="640"/>
      <c r="D15" s="641"/>
      <c r="E15" s="641"/>
      <c r="F15" s="643"/>
      <c r="G15" s="643"/>
      <c r="H15" s="643"/>
      <c r="I15" s="644"/>
      <c r="J15" s="628"/>
      <c r="L15" s="73" t="s">
        <v>44</v>
      </c>
    </row>
    <row r="16" customFormat="false" ht="13.5" hidden="false" customHeight="true" outlineLevel="0" collapsed="false">
      <c r="B16" s="628"/>
      <c r="C16" s="640"/>
      <c r="D16" s="641"/>
      <c r="E16" s="641"/>
      <c r="F16" s="643"/>
      <c r="G16" s="643"/>
      <c r="H16" s="643"/>
      <c r="I16" s="644"/>
      <c r="J16" s="628"/>
      <c r="L16" s="73" t="s">
        <v>47</v>
      </c>
    </row>
    <row r="17" customFormat="false" ht="12.75" hidden="false" customHeight="true" outlineLevel="0" collapsed="false">
      <c r="B17" s="628"/>
      <c r="C17" s="645"/>
      <c r="D17" s="646"/>
      <c r="E17" s="647"/>
      <c r="F17" s="648"/>
      <c r="G17" s="649"/>
      <c r="H17" s="650"/>
      <c r="I17" s="651" t="n">
        <f aca="false">IF(F17&gt;0,F17,G17)+H17</f>
        <v>0</v>
      </c>
      <c r="J17" s="628"/>
      <c r="L17" s="73" t="s">
        <v>50</v>
      </c>
    </row>
    <row r="18" customFormat="false" ht="12.75" hidden="false" customHeight="true" outlineLevel="0" collapsed="false">
      <c r="B18" s="628"/>
      <c r="C18" s="652"/>
      <c r="D18" s="653"/>
      <c r="E18" s="654"/>
      <c r="F18" s="655"/>
      <c r="G18" s="655"/>
      <c r="H18" s="656"/>
      <c r="I18" s="657" t="n">
        <f aca="false">IF(F18&gt;0,F18,G18)+H18</f>
        <v>0</v>
      </c>
      <c r="J18" s="628"/>
      <c r="L18" s="73" t="s">
        <v>53</v>
      </c>
    </row>
    <row r="19" customFormat="false" ht="12.75" hidden="false" customHeight="true" outlineLevel="0" collapsed="false">
      <c r="B19" s="628"/>
      <c r="C19" s="652"/>
      <c r="D19" s="658"/>
      <c r="E19" s="654"/>
      <c r="F19" s="655"/>
      <c r="G19" s="655"/>
      <c r="H19" s="656"/>
      <c r="I19" s="657" t="n">
        <f aca="false">IF(F19&gt;0,F19,G19)+H19</f>
        <v>0</v>
      </c>
      <c r="J19" s="628"/>
      <c r="L19" s="73" t="s">
        <v>56</v>
      </c>
    </row>
    <row r="20" customFormat="false" ht="12.75" hidden="false" customHeight="true" outlineLevel="0" collapsed="false">
      <c r="B20" s="628"/>
      <c r="C20" s="652"/>
      <c r="D20" s="658"/>
      <c r="E20" s="654"/>
      <c r="F20" s="655"/>
      <c r="G20" s="655"/>
      <c r="H20" s="656"/>
      <c r="I20" s="657" t="n">
        <f aca="false">IF(F20&gt;0,F20,G20)+H20</f>
        <v>0</v>
      </c>
      <c r="J20" s="628"/>
      <c r="L20" s="73" t="s">
        <v>58</v>
      </c>
    </row>
    <row r="21" customFormat="false" ht="12.75" hidden="false" customHeight="true" outlineLevel="0" collapsed="false">
      <c r="B21" s="628"/>
      <c r="C21" s="652"/>
      <c r="D21" s="658"/>
      <c r="E21" s="654"/>
      <c r="F21" s="655"/>
      <c r="G21" s="655"/>
      <c r="H21" s="656"/>
      <c r="I21" s="657" t="n">
        <f aca="false">IF(F21&gt;0,F21,G21)+H21</f>
        <v>0</v>
      </c>
      <c r="J21" s="628"/>
      <c r="L21" s="73" t="s">
        <v>62</v>
      </c>
    </row>
    <row r="22" customFormat="false" ht="12.75" hidden="false" customHeight="true" outlineLevel="0" collapsed="false">
      <c r="B22" s="628"/>
      <c r="C22" s="652"/>
      <c r="D22" s="658"/>
      <c r="E22" s="654"/>
      <c r="F22" s="655"/>
      <c r="G22" s="655"/>
      <c r="H22" s="656"/>
      <c r="I22" s="657" t="n">
        <f aca="false">IF(F22&gt;0,F22,G22)+H22</f>
        <v>0</v>
      </c>
      <c r="J22" s="628"/>
      <c r="L22" s="73" t="s">
        <v>64</v>
      </c>
    </row>
    <row r="23" customFormat="false" ht="12.75" hidden="false" customHeight="true" outlineLevel="0" collapsed="false">
      <c r="B23" s="628"/>
      <c r="C23" s="652"/>
      <c r="D23" s="658"/>
      <c r="E23" s="654"/>
      <c r="F23" s="655"/>
      <c r="G23" s="655"/>
      <c r="H23" s="656"/>
      <c r="I23" s="657" t="n">
        <f aca="false">IF(F23&gt;0,F23,G23)+H23</f>
        <v>0</v>
      </c>
      <c r="J23" s="628"/>
      <c r="L23" s="73" t="s">
        <v>66</v>
      </c>
    </row>
    <row r="24" customFormat="false" ht="12.75" hidden="false" customHeight="true" outlineLevel="0" collapsed="false">
      <c r="B24" s="628"/>
      <c r="C24" s="652"/>
      <c r="D24" s="658"/>
      <c r="E24" s="654"/>
      <c r="F24" s="655"/>
      <c r="G24" s="655"/>
      <c r="H24" s="656"/>
      <c r="I24" s="657" t="n">
        <f aca="false">IF(F24&gt;0,F24,G24)+H24</f>
        <v>0</v>
      </c>
      <c r="J24" s="628"/>
      <c r="L24" s="124"/>
    </row>
    <row r="25" customFormat="false" ht="12.75" hidden="false" customHeight="true" outlineLevel="0" collapsed="false">
      <c r="B25" s="628"/>
      <c r="C25" s="652"/>
      <c r="D25" s="653"/>
      <c r="E25" s="654"/>
      <c r="F25" s="655"/>
      <c r="G25" s="655"/>
      <c r="H25" s="656"/>
      <c r="I25" s="657" t="n">
        <f aca="false">IF(F25&gt;0,F25,G25)+H25</f>
        <v>0</v>
      </c>
      <c r="J25" s="628"/>
      <c r="L25" s="124"/>
    </row>
    <row r="26" customFormat="false" ht="12.75" hidden="false" customHeight="true" outlineLevel="0" collapsed="false">
      <c r="B26" s="628"/>
      <c r="C26" s="652"/>
      <c r="D26" s="653"/>
      <c r="E26" s="654"/>
      <c r="F26" s="655"/>
      <c r="G26" s="655"/>
      <c r="H26" s="656"/>
      <c r="I26" s="657" t="n">
        <f aca="false">IF(F26&gt;0,F26,G26)+H26</f>
        <v>0</v>
      </c>
      <c r="J26" s="628"/>
      <c r="L26" s="124"/>
    </row>
    <row r="27" customFormat="false" ht="14.25" hidden="false" customHeight="true" outlineLevel="0" collapsed="false">
      <c r="B27" s="628"/>
      <c r="C27" s="652"/>
      <c r="D27" s="653"/>
      <c r="E27" s="654"/>
      <c r="F27" s="655"/>
      <c r="G27" s="655"/>
      <c r="H27" s="656"/>
      <c r="I27" s="657" t="n">
        <f aca="false">IF(F27&gt;0,F27,G27)+H27</f>
        <v>0</v>
      </c>
      <c r="J27" s="628"/>
      <c r="L27" s="124"/>
    </row>
    <row r="28" customFormat="false" ht="14.25" hidden="false" customHeight="true" outlineLevel="0" collapsed="false">
      <c r="B28" s="628"/>
      <c r="C28" s="652"/>
      <c r="D28" s="653"/>
      <c r="E28" s="654"/>
      <c r="F28" s="655"/>
      <c r="G28" s="655"/>
      <c r="H28" s="656"/>
      <c r="I28" s="657" t="n">
        <f aca="false">IF(F28&gt;0,F28,G28)+H28</f>
        <v>0</v>
      </c>
      <c r="J28" s="628"/>
      <c r="L28" s="124"/>
    </row>
    <row r="29" customFormat="false" ht="14.25" hidden="false" customHeight="true" outlineLevel="0" collapsed="false">
      <c r="B29" s="628"/>
      <c r="C29" s="659"/>
      <c r="D29" s="660"/>
      <c r="E29" s="661" t="s">
        <v>232</v>
      </c>
      <c r="F29" s="662" t="n">
        <f aca="false">SUM(F17:F28)</f>
        <v>0</v>
      </c>
      <c r="G29" s="663"/>
      <c r="H29" s="662" t="n">
        <f aca="false">SUMIF(H17:H28,"&gt;0",H17:H28)</f>
        <v>0</v>
      </c>
      <c r="I29" s="664" t="n">
        <f aca="false">SUM(I17:I28)</f>
        <v>0</v>
      </c>
      <c r="J29" s="665"/>
      <c r="L29" s="124"/>
    </row>
    <row r="30" customFormat="false" ht="15" hidden="false" customHeight="true" outlineLevel="0" collapsed="false">
      <c r="B30" s="628"/>
      <c r="C30" s="666"/>
      <c r="D30" s="667"/>
      <c r="E30" s="668" t="s">
        <v>384</v>
      </c>
      <c r="F30" s="669" t="s">
        <v>385</v>
      </c>
      <c r="G30" s="663"/>
      <c r="H30" s="669" t="s">
        <v>386</v>
      </c>
      <c r="I30" s="670" t="s">
        <v>387</v>
      </c>
      <c r="J30" s="628"/>
      <c r="L30" s="124"/>
    </row>
    <row r="31" s="671" customFormat="true" ht="13.5" hidden="false" customHeight="true" outlineLevel="0" collapsed="false">
      <c r="B31" s="628"/>
      <c r="C31" s="639"/>
      <c r="D31" s="639"/>
      <c r="E31" s="639"/>
      <c r="F31" s="639"/>
      <c r="G31" s="639"/>
      <c r="H31" s="639"/>
      <c r="I31" s="639"/>
      <c r="J31" s="628"/>
      <c r="L31" s="124"/>
    </row>
    <row r="32" customFormat="false" ht="15" hidden="false" customHeight="true" outlineLevel="0" collapsed="false">
      <c r="B32" s="672"/>
      <c r="C32" s="673" t="s">
        <v>388</v>
      </c>
      <c r="D32" s="673"/>
      <c r="E32" s="673"/>
      <c r="F32" s="673"/>
      <c r="G32" s="673"/>
      <c r="H32" s="673"/>
      <c r="I32" s="673"/>
      <c r="J32" s="672"/>
      <c r="L32" s="124"/>
    </row>
    <row r="33" customFormat="false" ht="27" hidden="false" customHeight="true" outlineLevel="0" collapsed="false">
      <c r="B33" s="628"/>
      <c r="C33" s="674" t="s">
        <v>389</v>
      </c>
      <c r="D33" s="674"/>
      <c r="E33" s="674"/>
      <c r="F33" s="674"/>
      <c r="G33" s="674"/>
      <c r="H33" s="643" t="s">
        <v>390</v>
      </c>
      <c r="I33" s="644" t="s">
        <v>391</v>
      </c>
      <c r="J33" s="639"/>
      <c r="L33" s="675"/>
    </row>
    <row r="34" customFormat="false" ht="12.75" hidden="false" customHeight="true" outlineLevel="0" collapsed="false">
      <c r="B34" s="628"/>
      <c r="C34" s="645"/>
      <c r="D34" s="645"/>
      <c r="E34" s="645"/>
      <c r="F34" s="645"/>
      <c r="G34" s="645"/>
      <c r="H34" s="676"/>
      <c r="I34" s="677"/>
      <c r="J34" s="639"/>
      <c r="L34" s="675"/>
    </row>
    <row r="35" customFormat="false" ht="12.75" hidden="false" customHeight="true" outlineLevel="0" collapsed="false">
      <c r="B35" s="628"/>
      <c r="C35" s="652"/>
      <c r="D35" s="652"/>
      <c r="E35" s="652"/>
      <c r="F35" s="652"/>
      <c r="G35" s="652"/>
      <c r="H35" s="678"/>
      <c r="I35" s="679"/>
      <c r="J35" s="639"/>
      <c r="L35" s="675"/>
    </row>
    <row r="36" customFormat="false" ht="12.75" hidden="false" customHeight="true" outlineLevel="0" collapsed="false">
      <c r="B36" s="628"/>
      <c r="C36" s="652"/>
      <c r="D36" s="652"/>
      <c r="E36" s="652"/>
      <c r="F36" s="652"/>
      <c r="G36" s="652"/>
      <c r="H36" s="678"/>
      <c r="I36" s="679"/>
      <c r="J36" s="639"/>
      <c r="L36" s="675"/>
    </row>
    <row r="37" customFormat="false" ht="12.75" hidden="false" customHeight="true" outlineLevel="0" collapsed="false">
      <c r="B37" s="628"/>
      <c r="C37" s="652"/>
      <c r="D37" s="652"/>
      <c r="E37" s="652"/>
      <c r="F37" s="652"/>
      <c r="G37" s="652"/>
      <c r="H37" s="678"/>
      <c r="I37" s="679"/>
      <c r="J37" s="639"/>
      <c r="L37" s="675"/>
    </row>
    <row r="38" customFormat="false" ht="12.75" hidden="false" customHeight="true" outlineLevel="0" collapsed="false">
      <c r="B38" s="628"/>
      <c r="C38" s="652"/>
      <c r="D38" s="652"/>
      <c r="E38" s="652"/>
      <c r="F38" s="652"/>
      <c r="G38" s="652"/>
      <c r="H38" s="678"/>
      <c r="I38" s="679"/>
      <c r="J38" s="639"/>
      <c r="L38" s="675"/>
    </row>
    <row r="39" customFormat="false" ht="12.75" hidden="false" customHeight="true" outlineLevel="0" collapsed="false">
      <c r="B39" s="628"/>
      <c r="C39" s="652"/>
      <c r="D39" s="652"/>
      <c r="E39" s="652"/>
      <c r="F39" s="652"/>
      <c r="G39" s="652"/>
      <c r="H39" s="678"/>
      <c r="I39" s="679"/>
      <c r="J39" s="639"/>
      <c r="K39" s="675"/>
      <c r="L39" s="675"/>
    </row>
    <row r="40" customFormat="false" ht="12.75" hidden="false" customHeight="true" outlineLevel="0" collapsed="false">
      <c r="B40" s="628"/>
      <c r="C40" s="652"/>
      <c r="D40" s="652"/>
      <c r="E40" s="652"/>
      <c r="F40" s="652"/>
      <c r="G40" s="652"/>
      <c r="H40" s="678"/>
      <c r="I40" s="679"/>
      <c r="J40" s="639"/>
      <c r="K40" s="675"/>
      <c r="L40" s="675"/>
    </row>
    <row r="41" customFormat="false" ht="12.75" hidden="false" customHeight="true" outlineLevel="0" collapsed="false">
      <c r="B41" s="628"/>
      <c r="C41" s="652"/>
      <c r="D41" s="652"/>
      <c r="E41" s="652"/>
      <c r="F41" s="652"/>
      <c r="G41" s="652"/>
      <c r="H41" s="678"/>
      <c r="I41" s="679"/>
      <c r="J41" s="639"/>
      <c r="K41" s="675"/>
      <c r="L41" s="675"/>
    </row>
    <row r="42" customFormat="false" ht="14.25" hidden="false" customHeight="true" outlineLevel="0" collapsed="false">
      <c r="B42" s="628"/>
      <c r="C42" s="652"/>
      <c r="D42" s="652"/>
      <c r="E42" s="652"/>
      <c r="F42" s="652"/>
      <c r="G42" s="652"/>
      <c r="H42" s="678"/>
      <c r="I42" s="679"/>
      <c r="J42" s="639"/>
      <c r="K42" s="675"/>
      <c r="L42" s="675"/>
    </row>
    <row r="43" customFormat="false" ht="14.25" hidden="false" customHeight="true" outlineLevel="0" collapsed="false">
      <c r="B43" s="628"/>
      <c r="C43" s="652"/>
      <c r="D43" s="652"/>
      <c r="E43" s="652"/>
      <c r="F43" s="652"/>
      <c r="G43" s="652"/>
      <c r="H43" s="678"/>
      <c r="I43" s="679"/>
      <c r="J43" s="639"/>
      <c r="K43" s="675"/>
      <c r="L43" s="675"/>
    </row>
    <row r="44" customFormat="false" ht="13.5" hidden="false" customHeight="true" outlineLevel="0" collapsed="false">
      <c r="B44" s="628"/>
      <c r="C44" s="680"/>
      <c r="D44" s="681"/>
      <c r="E44" s="681"/>
      <c r="F44" s="681"/>
      <c r="G44" s="681"/>
      <c r="H44" s="682" t="s">
        <v>392</v>
      </c>
      <c r="I44" s="683" t="n">
        <f aca="false">SUM(I34:I43)</f>
        <v>0</v>
      </c>
      <c r="J44" s="639"/>
    </row>
    <row r="45" customFormat="false" ht="39" hidden="false" customHeight="true" outlineLevel="0" collapsed="false">
      <c r="B45" s="628"/>
      <c r="C45" s="684" t="s">
        <v>393</v>
      </c>
      <c r="D45" s="685" t="s">
        <v>378</v>
      </c>
      <c r="E45" s="685" t="s">
        <v>379</v>
      </c>
      <c r="F45" s="685" t="s">
        <v>394</v>
      </c>
      <c r="G45" s="685" t="s">
        <v>395</v>
      </c>
      <c r="H45" s="685" t="s">
        <v>396</v>
      </c>
      <c r="I45" s="686" t="s">
        <v>397</v>
      </c>
      <c r="J45" s="639"/>
      <c r="L45" s="675"/>
    </row>
    <row r="46" customFormat="false" ht="12.75" hidden="false" customHeight="true" outlineLevel="0" collapsed="false">
      <c r="B46" s="628"/>
      <c r="C46" s="645"/>
      <c r="D46" s="647"/>
      <c r="E46" s="647"/>
      <c r="F46" s="650"/>
      <c r="G46" s="650"/>
      <c r="H46" s="687" t="n">
        <f aca="false">F46-G46</f>
        <v>0</v>
      </c>
      <c r="I46" s="677"/>
      <c r="J46" s="639"/>
      <c r="L46" s="675"/>
    </row>
    <row r="47" customFormat="false" ht="14.25" hidden="false" customHeight="true" outlineLevel="0" collapsed="false">
      <c r="B47" s="628"/>
      <c r="C47" s="652"/>
      <c r="D47" s="654"/>
      <c r="E47" s="654"/>
      <c r="F47" s="656"/>
      <c r="G47" s="656"/>
      <c r="H47" s="688" t="n">
        <f aca="false">F47-G47</f>
        <v>0</v>
      </c>
      <c r="I47" s="679"/>
      <c r="J47" s="639"/>
      <c r="K47" s="675"/>
    </row>
    <row r="48" customFormat="false" ht="13.5" hidden="false" customHeight="true" outlineLevel="0" collapsed="false">
      <c r="B48" s="628"/>
      <c r="C48" s="689"/>
      <c r="D48" s="690"/>
      <c r="E48" s="690"/>
      <c r="F48" s="691"/>
      <c r="G48" s="656"/>
      <c r="H48" s="688" t="n">
        <f aca="false">F48-G48</f>
        <v>0</v>
      </c>
      <c r="I48" s="679"/>
      <c r="J48" s="639"/>
      <c r="K48" s="675"/>
    </row>
    <row r="49" customFormat="false" ht="13.5" hidden="false" customHeight="true" outlineLevel="0" collapsed="false">
      <c r="B49" s="628"/>
      <c r="C49" s="692"/>
      <c r="D49" s="693"/>
      <c r="E49" s="693"/>
      <c r="F49" s="693"/>
      <c r="G49" s="661" t="s">
        <v>398</v>
      </c>
      <c r="H49" s="694" t="n">
        <f aca="false">SUM(H46:H48)</f>
        <v>0</v>
      </c>
      <c r="I49" s="683" t="n">
        <f aca="false">SUM(I46:I48)</f>
        <v>0</v>
      </c>
      <c r="J49" s="639"/>
    </row>
    <row r="50" customFormat="false" ht="13.5" hidden="false" customHeight="true" outlineLevel="0" collapsed="false">
      <c r="B50" s="628"/>
      <c r="C50" s="695"/>
      <c r="D50" s="693"/>
      <c r="E50" s="693"/>
      <c r="F50" s="696"/>
      <c r="G50" s="697" t="s">
        <v>399</v>
      </c>
      <c r="H50" s="693"/>
      <c r="I50" s="698" t="n">
        <f aca="false">I44+I49</f>
        <v>0</v>
      </c>
      <c r="J50" s="628"/>
      <c r="K50" s="675"/>
    </row>
    <row r="51" customFormat="false" ht="13.5" hidden="false" customHeight="true" outlineLevel="0" collapsed="false">
      <c r="B51" s="628"/>
      <c r="C51" s="699"/>
      <c r="D51" s="700"/>
      <c r="E51" s="700"/>
      <c r="F51" s="701"/>
      <c r="G51" s="668" t="s">
        <v>384</v>
      </c>
      <c r="H51" s="669" t="s">
        <v>400</v>
      </c>
      <c r="I51" s="670" t="s">
        <v>401</v>
      </c>
      <c r="J51" s="639"/>
    </row>
    <row r="52" customFormat="false" ht="13.5" hidden="false" customHeight="true" outlineLevel="0" collapsed="false">
      <c r="B52" s="628"/>
      <c r="C52" s="702" t="s">
        <v>402</v>
      </c>
      <c r="D52" s="702"/>
      <c r="E52" s="702"/>
      <c r="F52" s="702"/>
      <c r="G52" s="702"/>
      <c r="H52" s="702"/>
      <c r="I52" s="702"/>
      <c r="J52" s="628"/>
    </row>
    <row r="53" customFormat="false" ht="14.25" hidden="false" customHeight="true" outlineLevel="0" collapsed="false">
      <c r="B53" s="703"/>
      <c r="C53" s="452" t="s">
        <v>403</v>
      </c>
      <c r="D53" s="452"/>
      <c r="E53" s="452"/>
      <c r="F53" s="452"/>
      <c r="G53" s="452"/>
      <c r="H53" s="452"/>
      <c r="I53" s="452"/>
      <c r="J53" s="703"/>
    </row>
  </sheetData>
  <sheetProtection sheet="true" password="cca4" objects="true" scenarios="true" selectLockedCells="true"/>
  <mergeCells count="26">
    <mergeCell ref="C3:I3"/>
    <mergeCell ref="C5:I5"/>
    <mergeCell ref="C7:I7"/>
    <mergeCell ref="C9:I9"/>
    <mergeCell ref="C14:C16"/>
    <mergeCell ref="D14:D16"/>
    <mergeCell ref="E14:E16"/>
    <mergeCell ref="F14:F16"/>
    <mergeCell ref="G14:G16"/>
    <mergeCell ref="H14:H16"/>
    <mergeCell ref="I14:I16"/>
    <mergeCell ref="G29:G30"/>
    <mergeCell ref="C32:I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52:I52"/>
    <mergeCell ref="C53:I53"/>
  </mergeCells>
  <conditionalFormatting sqref="F17:F28">
    <cfRule type="expression" priority="2" aboveAverage="0" equalAverage="0" bottom="0" percent="0" rank="0" text="" dxfId="26">
      <formula>$G17&gt;0</formula>
    </cfRule>
  </conditionalFormatting>
  <conditionalFormatting sqref="G17:G28">
    <cfRule type="expression" priority="3" aboveAverage="0" equalAverage="0" bottom="0" percent="0" rank="0" text="" dxfId="27">
      <formula>$F17&gt;0</formula>
    </cfRule>
  </conditionalFormatting>
  <dataValidations count="5">
    <dataValidation allowBlank="true" error="Enter a dollar amount greater than zero." errorStyle="stop" operator="greaterThanOrEqual" showDropDown="false" showErrorMessage="true" showInputMessage="false" sqref="F17:F28 G28:H28 I34:I43 F46:G48 I46:I48" type="decimal">
      <formula1>0</formula1>
      <formula2>0</formula2>
    </dataValidation>
    <dataValidation allowBlank="true" error="Enter full year greater than 1960." errorStyle="stop" operator="greaterThan" showDropDown="false" showErrorMessage="true" showInputMessage="false" sqref="E17:E27 E46:E48" type="whole">
      <formula1>1960</formula1>
      <formula2>0</formula2>
    </dataValidation>
    <dataValidation allowBlank="true" error="Enter a whole quantity greater than zero." errorStyle="stop" operator="greaterThan" showDropDown="false" showErrorMessage="true" showInputMessage="false" sqref="D17:D27 H34:H43 D46:D48" type="whole">
      <formula1>0</formula1>
      <formula2>0</formula2>
    </dataValidation>
    <dataValidation allowBlank="true" error="Enter a dollar amount greater than $500.00." errorStyle="stop" operator="greaterThanOrEqual" showDropDown="false" showErrorMessage="true" showInputMessage="false" sqref="G17:G27" type="decimal">
      <formula1>500</formula1>
      <formula2>0</formula2>
    </dataValidation>
    <dataValidation allowBlank="true" error="Enter a dollar amount greater than zero." errorStyle="stop" operator="greaterThanOrEqual" showDropDown="false" showErrorMessage="true" showInputMessage="false" sqref="H17:H27" type="decimal">
      <formula1>-9.99999999999999E+016</formula1>
      <formula2>0</formula2>
    </dataValidation>
  </dataValidations>
  <hyperlinks>
    <hyperlink ref="L1" location="Contents!A1" display="CONTENTS"/>
    <hyperlink ref="L2" location="'BALANCE 1'!A1" display="1. BALANCE"/>
    <hyperlink ref="L3" location="'INCOME 2'!A1" display="2. INCOME"/>
    <hyperlink ref="L4" location="'PRIMARY ACCOUNT 3a'!A1" display="3.a PRIMARY ACCOUNT"/>
    <hyperlink ref="L5" location="'SECONDARY ACCOUNTS 3b'!A1" display="3.b SECONDARY ACCOUNTS"/>
    <hyperlink ref="L6" location="'CONTACT INFO 4'!A1" display="4. CONTACT INFO"/>
    <hyperlink ref="L7" location="'COMP BAL DTL 5'!A1" display="5. COMP BAL DTL"/>
    <hyperlink ref="L8" location="'INVENTORY DTL 6'!A1" display="6. INVENTORY DTL"/>
    <hyperlink ref="L9" location="'REGALIA SALES DTL 7'!A1" display="7. REGALIA SALES DTL"/>
    <hyperlink ref="L10" location="'DEPR DTL 8'!A1" display="8. DEPRECIATION DTL"/>
    <hyperlink ref="L11" location="'TRANSFER IN 9'!A1" display="9. TRANSFER IN"/>
    <hyperlink ref="L12" location="'TRANSFER OUT 10'!A1" display="10. TRANSFER OUT"/>
    <hyperlink ref="L13" location="'INCOME DTL 11a'!A1" display="11.a INCOME DTL"/>
    <hyperlink ref="L14" location="'INCOME DTL 11b'!A1" display="11.b INCOME DTL"/>
    <hyperlink ref="L15" location="'EXPENSE DTL 12a'!A1" display="12.a EXPENSE DTL"/>
    <hyperlink ref="L16" location="'EXPENSE DTL 12b'!A1" display="12.b EXPENSE DTL"/>
    <hyperlink ref="L17" location="'FINANCE COMM 13'!A1" display="13. FINANCE COMM"/>
    <hyperlink ref="L18" location="'FUNDS 14'!A1" display="14. FUNDS"/>
    <hyperlink ref="L19" location="'NEWSLETTER 15'!A1" display="15. NEWSLETTER"/>
    <hyperlink ref="L20" location="COMMENTS!A1" display="COMMENTS"/>
    <hyperlink ref="L21" location="'TRANSFER IN 9b'!A1" display="9.b TRANSFER IN"/>
    <hyperlink ref="L22" location="'TRANSFER OUT 10b'!A1" display="10.b TRANSFER OUT"/>
    <hyperlink ref="L23" location="FreeForm!A1" display="FREE FORM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10:52:29Z</dcterms:created>
  <dc:creator>Susan Earley</dc:creator>
  <dc:description/>
  <dc:language>en-US</dc:language>
  <cp:lastModifiedBy>Susan Earley</cp:lastModifiedBy>
  <cp:lastPrinted>2006-09-29T19:16:31Z</cp:lastPrinted>
  <dcterms:modified xsi:type="dcterms:W3CDTF">2006-10-23T19:04:51Z</dcterms:modified>
  <cp:revision>0</cp:revision>
  <dc:subject/>
  <dc:title>SCA Financial Re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03737553</vt:r8>
  </property>
  <property fmtid="{D5CDD505-2E9C-101B-9397-08002B2CF9AE}" pid="3" name="_AuthorEmail">
    <vt:lpwstr>evilkenya@tds.net</vt:lpwstr>
  </property>
  <property fmtid="{D5CDD505-2E9C-101B-9397-08002B2CF9AE}" pid="4" name="_AuthorEmailDisplayName">
    <vt:lpwstr>Heather "Kenya" Cushing</vt:lpwstr>
  </property>
  <property fmtid="{D5CDD505-2E9C-101B-9397-08002B2CF9AE}" pid="5" name="_EmailSubject">
    <vt:lpwstr>Update Exchequer Files</vt:lpwstr>
  </property>
</Properties>
</file>